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_16" sheetId="1" state="visible" r:id="rId2"/>
  </sheets>
  <definedNames>
    <definedName function="false" hidden="false" localSheetId="0" name="_IDX12" vbProcedure="false">c12_16!$A$5</definedName>
    <definedName function="false" hidden="false" localSheetId="0" name="_IDX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. C. 12 - NUMERO DI INCIDENTI, FERITI, MORTI E RELATIVE PERCENTUALI PER NATURA </t>
  </si>
  <si>
    <t xml:space="preserve">                    E LUOGO  - COMUNE DI MODENA - ANNO 2016</t>
  </si>
  <si>
    <t xml:space="preserve">TIPO DI INCIDENTE</t>
  </si>
  <si>
    <t xml:space="preserve">INCID.</t>
  </si>
  <si>
    <t xml:space="preserve">FERITI</t>
  </si>
  <si>
    <t xml:space="preserve">MORTI</t>
  </si>
  <si>
    <t xml:space="preserve">% 
INCIDENTI</t>
  </si>
  <si>
    <t xml:space="preserve">%
 FERITI</t>
  </si>
  <si>
    <t xml:space="preserve">%
 MORTI</t>
  </si>
  <si>
    <t xml:space="preserve">INCIDENTE TRA VEICOLI IN MARCIA ALL'INTERS.STRADALE</t>
  </si>
  <si>
    <t xml:space="preserve">INCIDENTE TRA VEICOLI IN MARCIA NON ALL'INTERSEZIONE</t>
  </si>
  <si>
    <t xml:space="preserve">VEICOLO IN MARCIA CHE URTA VEICOLO FERMO A OLTRO OSTACOLO</t>
  </si>
  <si>
    <t xml:space="preserve">VEICOLO IN MARCIA SENZA URTO CON VEICOLO FERMO A OLTRO OSTACOLO</t>
  </si>
  <si>
    <t xml:space="preserve">INCIDENTE TRA VEICOLO E PEDONI</t>
  </si>
  <si>
    <t xml:space="preserve">TOTALE</t>
  </si>
  <si>
    <t xml:space="preserve">Tavola aggiornata al 05/1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484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7720"/>
          <a:ext cx="204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42720</xdr:colOff>
      <xdr:row>2</xdr:row>
      <xdr:rowOff>104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8258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5" customFormat="false" ht="12.9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0.7" hidden="false" customHeight="true" outlineLevel="0" collapsed="false">
      <c r="A6" s="2" t="s">
        <v>1</v>
      </c>
      <c r="B6" s="2"/>
      <c r="C6" s="2"/>
      <c r="D6" s="2"/>
    </row>
    <row r="7" customFormat="false" ht="12.95" hidden="false" customHeight="true" outlineLevel="0" collapsed="false">
      <c r="A7" s="3"/>
    </row>
    <row r="8" customFormat="false" ht="21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8" hidden="false" customHeight="true" outlineLevel="0" collapsed="false">
      <c r="A9" s="5" t="s">
        <v>9</v>
      </c>
      <c r="B9" s="6" t="n">
        <v>439</v>
      </c>
      <c r="C9" s="6" t="n">
        <v>623</v>
      </c>
      <c r="D9" s="6" t="n">
        <v>1</v>
      </c>
      <c r="E9" s="7" t="n">
        <f aca="false">B9*100/B$14</f>
        <v>40.0547445255475</v>
      </c>
      <c r="F9" s="7" t="n">
        <f aca="false">C9*100/C$14</f>
        <v>42.0945945945946</v>
      </c>
      <c r="G9" s="7" t="n">
        <f aca="false">D9*100/D$14</f>
        <v>14.2857142857143</v>
      </c>
    </row>
    <row r="10" customFormat="false" ht="18" hidden="false" customHeight="true" outlineLevel="0" collapsed="false">
      <c r="A10" s="8" t="s">
        <v>10</v>
      </c>
      <c r="B10" s="9" t="n">
        <v>412</v>
      </c>
      <c r="C10" s="9" t="n">
        <v>566</v>
      </c>
      <c r="D10" s="9" t="n">
        <v>4</v>
      </c>
      <c r="E10" s="10" t="n">
        <f aca="false">B10*100/B$14</f>
        <v>37.5912408759124</v>
      </c>
      <c r="F10" s="10" t="n">
        <f aca="false">C10*100/C$14</f>
        <v>38.2432432432432</v>
      </c>
      <c r="G10" s="10" t="n">
        <f aca="false">D10*100/D$14</f>
        <v>57.1428571428571</v>
      </c>
    </row>
    <row r="11" customFormat="false" ht="18" hidden="false" customHeight="true" outlineLevel="0" collapsed="false">
      <c r="A11" s="11" t="s">
        <v>11</v>
      </c>
      <c r="B11" s="12" t="n">
        <v>56</v>
      </c>
      <c r="C11" s="12" t="n">
        <v>63</v>
      </c>
      <c r="D11" s="12" t="n">
        <v>0</v>
      </c>
      <c r="E11" s="13" t="n">
        <f aca="false">B11*100/B$14</f>
        <v>5.10948905109489</v>
      </c>
      <c r="F11" s="13" t="n">
        <f aca="false">C11*100/C$14</f>
        <v>4.25675675675676</v>
      </c>
      <c r="G11" s="13" t="n">
        <f aca="false">D11*100/D$14</f>
        <v>0</v>
      </c>
    </row>
    <row r="12" customFormat="false" ht="18" hidden="false" customHeight="true" outlineLevel="0" collapsed="false">
      <c r="A12" s="8" t="s">
        <v>12</v>
      </c>
      <c r="B12" s="9" t="n">
        <v>97</v>
      </c>
      <c r="C12" s="9" t="n">
        <v>126</v>
      </c>
      <c r="D12" s="9" t="n">
        <v>0</v>
      </c>
      <c r="E12" s="10" t="n">
        <f aca="false">B12*100/B$14</f>
        <v>8.85036496350365</v>
      </c>
      <c r="F12" s="10" t="n">
        <f aca="false">C12*100/C$14</f>
        <v>8.51351351351351</v>
      </c>
      <c r="G12" s="10" t="n">
        <f aca="false">D12*100/D$14</f>
        <v>0</v>
      </c>
    </row>
    <row r="13" customFormat="false" ht="17.1" hidden="false" customHeight="true" outlineLevel="0" collapsed="false">
      <c r="A13" s="14" t="s">
        <v>13</v>
      </c>
      <c r="B13" s="15" t="n">
        <v>92</v>
      </c>
      <c r="C13" s="15" t="n">
        <v>102</v>
      </c>
      <c r="D13" s="15" t="n">
        <v>2</v>
      </c>
      <c r="E13" s="16" t="n">
        <f aca="false">B13*100/B$14</f>
        <v>8.39416058394161</v>
      </c>
      <c r="F13" s="16" t="n">
        <f aca="false">C13*100/C$14</f>
        <v>6.89189189189189</v>
      </c>
      <c r="G13" s="16" t="n">
        <f aca="false">D13*100/D$14</f>
        <v>28.5714285714286</v>
      </c>
    </row>
    <row r="14" customFormat="false" ht="12.95" hidden="false" customHeight="true" outlineLevel="0" collapsed="false">
      <c r="A14" s="17" t="s">
        <v>14</v>
      </c>
      <c r="B14" s="18" t="n">
        <v>1096</v>
      </c>
      <c r="C14" s="18" t="n">
        <v>1480</v>
      </c>
      <c r="D14" s="18" t="n">
        <v>7</v>
      </c>
      <c r="E14" s="19" t="n">
        <f aca="false">B14*100/B$14</f>
        <v>100</v>
      </c>
      <c r="F14" s="19" t="n">
        <f aca="false">C14*100/C$14</f>
        <v>100</v>
      </c>
      <c r="G14" s="19" t="n">
        <f aca="false">D14*100/D$14</f>
        <v>100</v>
      </c>
    </row>
    <row r="16" customFormat="false" ht="12.9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</row>
  </sheetData>
  <sheetProtection sheet="true" objects="true" scenarios="true"/>
  <mergeCells count="3">
    <mergeCell ref="A5:G5"/>
    <mergeCell ref="A6:D6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05:25Z</dcterms:created>
  <dc:creator>Fabio Sola</dc:creator>
  <dc:description/>
  <dc:language>en-US</dc:language>
  <cp:lastModifiedBy>Stefano Cipolli</cp:lastModifiedBy>
  <cp:lastPrinted>2017-10-05T15:10:50Z</cp:lastPrinted>
  <dcterms:modified xsi:type="dcterms:W3CDTF">2017-11-30T09:59:22Z</dcterms:modified>
  <cp:revision>0</cp:revision>
  <dc:subject/>
  <dc:title>SAS Output</dc:title>
</cp:coreProperties>
</file>