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_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TAV. C. 1 - INCIDENTI, FERITI, MORTI E PRINCIPALI INDICATORI DI INCIDENTALITA'</t>
  </si>
  <si>
    <t xml:space="preserve">                  PER ANNO - COMUNE DI MODENA - SERIE STORICA 1997-2016</t>
  </si>
  <si>
    <t xml:space="preserve">         </t>
  </si>
  <si>
    <t xml:space="preserve">            </t>
  </si>
  <si>
    <t xml:space="preserve"> </t>
  </si>
  <si>
    <t xml:space="preserve">              </t>
  </si>
  <si>
    <t xml:space="preserve">   </t>
  </si>
  <si>
    <t xml:space="preserve">ANNI</t>
  </si>
  <si>
    <t xml:space="preserve">POPOL. RESID.            </t>
  </si>
  <si>
    <t xml:space="preserve">INCIDENTI</t>
  </si>
  <si>
    <t xml:space="preserve">FERITI</t>
  </si>
  <si>
    <t xml:space="preserve">MORTI</t>
  </si>
  <si>
    <t xml:space="preserve">INDICE</t>
  </si>
  <si>
    <t xml:space="preserve">totale (I)</t>
  </si>
  <si>
    <t xml:space="preserve">per 1000 abitanti </t>
  </si>
  <si>
    <t xml:space="preserve">totale (F)</t>
  </si>
  <si>
    <t xml:space="preserve">totale (M)</t>
  </si>
  <si>
    <t xml:space="preserve">lesività (F/I) *100</t>
  </si>
  <si>
    <t xml:space="preserve">mortalità (M/I) *100</t>
  </si>
  <si>
    <t xml:space="preserve">pericolosità (M/(M+F))*100</t>
  </si>
  <si>
    <t xml:space="preserve">Tavola aggiornata al 31/08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9"/>
      <name val="Verdana"/>
      <family val="2"/>
    </font>
    <font>
      <b val="true"/>
      <sz val="7"/>
      <name val="Verdana"/>
      <family val="2"/>
    </font>
    <font>
      <sz val="8"/>
      <name val="Verdana"/>
      <family val="2"/>
    </font>
    <font>
      <sz val="8"/>
      <color rgb="FF000000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62960</xdr:colOff>
      <xdr:row>2</xdr:row>
      <xdr:rowOff>1051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2120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K3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41"/>
    <col collapsed="false" customWidth="true" hidden="false" outlineLevel="0" max="11" min="3" style="1" width="7.56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5" customFormat="false" ht="10.7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0.7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3.15" hidden="false" customHeight="true" outlineLevel="0" collapsed="false">
      <c r="A7" s="3" t="s">
        <v>2</v>
      </c>
      <c r="B7" s="3" t="s">
        <v>3</v>
      </c>
      <c r="C7" s="3" t="s">
        <v>4</v>
      </c>
      <c r="D7" s="4" t="s">
        <v>5</v>
      </c>
      <c r="E7" s="4" t="s">
        <v>6</v>
      </c>
      <c r="F7" s="3"/>
      <c r="G7" s="3"/>
      <c r="H7" s="3"/>
      <c r="I7" s="3"/>
      <c r="J7" s="3"/>
      <c r="K7" s="3"/>
    </row>
    <row r="8" customFormat="false" ht="9.95" hidden="false" customHeight="true" outlineLevel="0" collapsed="false">
      <c r="A8" s="5" t="s">
        <v>7</v>
      </c>
      <c r="B8" s="5" t="s">
        <v>8</v>
      </c>
      <c r="C8" s="5" t="s">
        <v>9</v>
      </c>
      <c r="D8" s="5"/>
      <c r="E8" s="5" t="s">
        <v>10</v>
      </c>
      <c r="F8" s="5"/>
      <c r="G8" s="5" t="s">
        <v>11</v>
      </c>
      <c r="H8" s="5"/>
      <c r="I8" s="5" t="s">
        <v>12</v>
      </c>
      <c r="J8" s="5"/>
      <c r="K8" s="5"/>
    </row>
    <row r="9" customFormat="false" ht="38.25" hidden="false" customHeight="true" outlineLevel="0" collapsed="false">
      <c r="A9" s="5"/>
      <c r="B9" s="5"/>
      <c r="C9" s="6" t="s">
        <v>13</v>
      </c>
      <c r="D9" s="6" t="s">
        <v>14</v>
      </c>
      <c r="E9" s="6" t="s">
        <v>15</v>
      </c>
      <c r="F9" s="6" t="s">
        <v>14</v>
      </c>
      <c r="G9" s="6" t="s">
        <v>16</v>
      </c>
      <c r="H9" s="6" t="s">
        <v>14</v>
      </c>
      <c r="I9" s="6" t="s">
        <v>17</v>
      </c>
      <c r="J9" s="6" t="s">
        <v>18</v>
      </c>
      <c r="K9" s="6" t="s">
        <v>19</v>
      </c>
    </row>
    <row r="10" customFormat="false" ht="11.85" hidden="false" customHeight="true" outlineLevel="0" collapsed="false">
      <c r="A10" s="7" t="n">
        <v>1997</v>
      </c>
      <c r="B10" s="8" t="n">
        <v>175013</v>
      </c>
      <c r="C10" s="8" t="n">
        <v>1539</v>
      </c>
      <c r="D10" s="9" t="n">
        <v>8.79</v>
      </c>
      <c r="E10" s="8" t="n">
        <v>2048</v>
      </c>
      <c r="F10" s="9" t="n">
        <v>11.7</v>
      </c>
      <c r="G10" s="8" t="n">
        <v>28</v>
      </c>
      <c r="H10" s="10" t="n">
        <v>0.16</v>
      </c>
      <c r="I10" s="9" t="n">
        <f aca="false">(E10/C10)*100</f>
        <v>133.073424301494</v>
      </c>
      <c r="J10" s="9" t="n">
        <f aca="false">(G10/C10)*100</f>
        <v>1.81936322287199</v>
      </c>
      <c r="K10" s="9" t="n">
        <f aca="false">(G10/(G10+E10))*100</f>
        <v>1.34874759152216</v>
      </c>
    </row>
    <row r="11" customFormat="false" ht="11.85" hidden="false" customHeight="true" outlineLevel="0" collapsed="false">
      <c r="A11" s="11" t="n">
        <v>1998</v>
      </c>
      <c r="B11" s="12" t="n">
        <v>175485</v>
      </c>
      <c r="C11" s="12" t="n">
        <v>1766</v>
      </c>
      <c r="D11" s="13" t="n">
        <v>10.06</v>
      </c>
      <c r="E11" s="12" t="n">
        <v>2334</v>
      </c>
      <c r="F11" s="13" t="n">
        <v>13.3</v>
      </c>
      <c r="G11" s="12" t="n">
        <v>34</v>
      </c>
      <c r="H11" s="14" t="n">
        <v>0.19</v>
      </c>
      <c r="I11" s="13" t="n">
        <f aca="false">(E11/C11)*100</f>
        <v>132.163080407701</v>
      </c>
      <c r="J11" s="13" t="n">
        <f aca="false">(G11/C11)*100</f>
        <v>1.92525481313703</v>
      </c>
      <c r="K11" s="13" t="n">
        <f aca="false">(G11/(G11+E11))*100</f>
        <v>1.43581081081081</v>
      </c>
    </row>
    <row r="12" customFormat="false" ht="11.85" hidden="false" customHeight="true" outlineLevel="0" collapsed="false">
      <c r="A12" s="7" t="n">
        <v>1999</v>
      </c>
      <c r="B12" s="8" t="n">
        <v>176022</v>
      </c>
      <c r="C12" s="8" t="n">
        <v>1783</v>
      </c>
      <c r="D12" s="9" t="n">
        <v>10.12</v>
      </c>
      <c r="E12" s="8" t="n">
        <v>2324</v>
      </c>
      <c r="F12" s="9" t="n">
        <v>13.2</v>
      </c>
      <c r="G12" s="8" t="n">
        <v>50</v>
      </c>
      <c r="H12" s="10" t="n">
        <v>0.28</v>
      </c>
      <c r="I12" s="9" t="n">
        <f aca="false">(E12/C12)*100</f>
        <v>130.342120022434</v>
      </c>
      <c r="J12" s="9" t="n">
        <f aca="false">(G12/C12)*100</f>
        <v>2.80426247896803</v>
      </c>
      <c r="K12" s="9" t="n">
        <f aca="false">(G12/(G12+E12))*100</f>
        <v>2.106149957877</v>
      </c>
    </row>
    <row r="13" customFormat="false" ht="11.85" hidden="false" customHeight="true" outlineLevel="0" collapsed="false">
      <c r="A13" s="11" t="n">
        <v>2000</v>
      </c>
      <c r="B13" s="12" t="n">
        <v>176965</v>
      </c>
      <c r="C13" s="12" t="n">
        <v>1779</v>
      </c>
      <c r="D13" s="13" t="n">
        <v>10.05</v>
      </c>
      <c r="E13" s="12" t="n">
        <v>2374</v>
      </c>
      <c r="F13" s="13" t="n">
        <v>13.41</v>
      </c>
      <c r="G13" s="12" t="n">
        <v>25</v>
      </c>
      <c r="H13" s="14" t="n">
        <v>0.14</v>
      </c>
      <c r="I13" s="13" t="n">
        <f aca="false">(E13/C13)*100</f>
        <v>133.445756042721</v>
      </c>
      <c r="J13" s="13" t="n">
        <f aca="false">(G13/C13)*100</f>
        <v>1.4052838673412</v>
      </c>
      <c r="K13" s="13" t="n">
        <f aca="false">(G13/(G13+E13))*100</f>
        <v>1.04210087536474</v>
      </c>
    </row>
    <row r="14" customFormat="false" ht="11.85" hidden="false" customHeight="true" outlineLevel="0" collapsed="false">
      <c r="A14" s="7" t="n">
        <v>2001</v>
      </c>
      <c r="B14" s="8" t="n">
        <v>178013</v>
      </c>
      <c r="C14" s="8" t="n">
        <v>1773</v>
      </c>
      <c r="D14" s="9" t="n">
        <v>9.96</v>
      </c>
      <c r="E14" s="8" t="n">
        <v>2369</v>
      </c>
      <c r="F14" s="9" t="n">
        <v>13.31</v>
      </c>
      <c r="G14" s="8" t="n">
        <v>28</v>
      </c>
      <c r="H14" s="10" t="n">
        <v>0.16</v>
      </c>
      <c r="I14" s="9" t="n">
        <f aca="false">(E14/C14)*100</f>
        <v>133.615341229554</v>
      </c>
      <c r="J14" s="9" t="n">
        <f aca="false">(G14/C14)*100</f>
        <v>1.57924421883813</v>
      </c>
      <c r="K14" s="9" t="n">
        <f aca="false">(G14/(G14+E14))*100</f>
        <v>1.16812682519816</v>
      </c>
    </row>
    <row r="15" customFormat="false" ht="11.85" hidden="false" customHeight="true" outlineLevel="0" collapsed="false">
      <c r="A15" s="11" t="n">
        <v>2002</v>
      </c>
      <c r="B15" s="12" t="n">
        <v>178311</v>
      </c>
      <c r="C15" s="12" t="n">
        <v>1769</v>
      </c>
      <c r="D15" s="13" t="n">
        <v>9.92</v>
      </c>
      <c r="E15" s="12" t="n">
        <v>2345</v>
      </c>
      <c r="F15" s="13" t="n">
        <v>13.15</v>
      </c>
      <c r="G15" s="12" t="n">
        <v>36</v>
      </c>
      <c r="H15" s="14" t="n">
        <v>0.2</v>
      </c>
      <c r="I15" s="13" t="n">
        <f aca="false">(E15/C15)*100</f>
        <v>132.56076879593</v>
      </c>
      <c r="J15" s="13" t="n">
        <f aca="false">(G15/C15)*100</f>
        <v>2.03504804974562</v>
      </c>
      <c r="K15" s="13" t="n">
        <f aca="false">(G15/(G15+E15))*100</f>
        <v>1.51196976060479</v>
      </c>
    </row>
    <row r="16" customFormat="false" ht="11.85" hidden="false" customHeight="true" outlineLevel="0" collapsed="false">
      <c r="A16" s="7" t="n">
        <v>2003</v>
      </c>
      <c r="B16" s="8" t="n">
        <v>178874</v>
      </c>
      <c r="C16" s="8" t="n">
        <v>1668</v>
      </c>
      <c r="D16" s="9" t="n">
        <v>9.32</v>
      </c>
      <c r="E16" s="8" t="n">
        <v>2255</v>
      </c>
      <c r="F16" s="9" t="n">
        <v>12.6</v>
      </c>
      <c r="G16" s="8" t="n">
        <v>31</v>
      </c>
      <c r="H16" s="10" t="n">
        <v>0.17</v>
      </c>
      <c r="I16" s="9" t="n">
        <f aca="false">(E16/C16)*100</f>
        <v>135.191846522782</v>
      </c>
      <c r="J16" s="9" t="n">
        <f aca="false">(G16/C16)*100</f>
        <v>1.85851318944844</v>
      </c>
      <c r="K16" s="9" t="n">
        <f aca="false">(G16/(G16+E16))*100</f>
        <v>1.35608048993876</v>
      </c>
    </row>
    <row r="17" customFormat="false" ht="11.85" hidden="false" customHeight="true" outlineLevel="0" collapsed="false">
      <c r="A17" s="11" t="n">
        <v>2004</v>
      </c>
      <c r="B17" s="12" t="n">
        <v>180110</v>
      </c>
      <c r="C17" s="12" t="n">
        <v>1587</v>
      </c>
      <c r="D17" s="13" t="n">
        <v>8.81</v>
      </c>
      <c r="E17" s="12" t="n">
        <v>2119</v>
      </c>
      <c r="F17" s="13" t="n">
        <v>11.76</v>
      </c>
      <c r="G17" s="12" t="n">
        <v>29</v>
      </c>
      <c r="H17" s="14" t="n">
        <v>0.161012714452279</v>
      </c>
      <c r="I17" s="13" t="n">
        <f aca="false">(E17/C17)*100</f>
        <v>133.522369250158</v>
      </c>
      <c r="J17" s="13" t="n">
        <f aca="false">(G17/C17)*100</f>
        <v>1.82734719596723</v>
      </c>
      <c r="K17" s="13" t="n">
        <f aca="false">(G17/(G17+E17))*100</f>
        <v>1.35009310986965</v>
      </c>
    </row>
    <row r="18" customFormat="false" ht="11.85" hidden="false" customHeight="true" outlineLevel="0" collapsed="false">
      <c r="A18" s="7" t="n">
        <v>2005</v>
      </c>
      <c r="B18" s="8" t="n">
        <v>180469</v>
      </c>
      <c r="C18" s="8" t="n">
        <v>1491</v>
      </c>
      <c r="D18" s="9" t="n">
        <v>8.2618067368911</v>
      </c>
      <c r="E18" s="8" t="n">
        <v>1903</v>
      </c>
      <c r="F18" s="9" t="n">
        <v>10.5447472973198</v>
      </c>
      <c r="G18" s="8" t="n">
        <v>23</v>
      </c>
      <c r="H18" s="10" t="n">
        <v>0.127445710897717</v>
      </c>
      <c r="I18" s="9" t="n">
        <f aca="false">(E18/C18)*100</f>
        <v>127.632461435278</v>
      </c>
      <c r="J18" s="9" t="n">
        <f aca="false">(G18/C18)*100</f>
        <v>1.54258886653253</v>
      </c>
      <c r="K18" s="9" t="n">
        <f aca="false">(G18/(G18+E18))*100</f>
        <v>1.19418483904465</v>
      </c>
    </row>
    <row r="19" customFormat="false" ht="11.85" hidden="false" customHeight="true" outlineLevel="0" collapsed="false">
      <c r="A19" s="11" t="n">
        <v>2006</v>
      </c>
      <c r="B19" s="12" t="n">
        <v>180080</v>
      </c>
      <c r="C19" s="12" t="n">
        <v>1554</v>
      </c>
      <c r="D19" s="13" t="n">
        <v>8.62949800088849</v>
      </c>
      <c r="E19" s="12" t="n">
        <v>2085</v>
      </c>
      <c r="F19" s="13" t="n">
        <v>11.5781874722346</v>
      </c>
      <c r="G19" s="12" t="n">
        <v>10</v>
      </c>
      <c r="H19" s="14" t="n">
        <v>0.0555308751665926</v>
      </c>
      <c r="I19" s="13" t="n">
        <f aca="false">(E19/C19)*100</f>
        <v>134.169884169884</v>
      </c>
      <c r="J19" s="13" t="n">
        <f aca="false">(G19/C19)*100</f>
        <v>0.643500643500644</v>
      </c>
      <c r="K19" s="13" t="n">
        <f aca="false">(G19/(G19+E19))*100</f>
        <v>0.477326968973747</v>
      </c>
    </row>
    <row r="20" customFormat="false" ht="11.85" hidden="false" customHeight="true" outlineLevel="0" collapsed="false">
      <c r="A20" s="7" t="n">
        <v>2007</v>
      </c>
      <c r="B20" s="8" t="n">
        <v>179937</v>
      </c>
      <c r="C20" s="8" t="n">
        <v>1528</v>
      </c>
      <c r="D20" s="9" t="n">
        <v>8.49186104025298</v>
      </c>
      <c r="E20" s="8" t="n">
        <v>1977</v>
      </c>
      <c r="F20" s="9" t="n">
        <v>10.9871788459294</v>
      </c>
      <c r="G20" s="8" t="n">
        <v>21</v>
      </c>
      <c r="H20" s="10" t="n">
        <v>0.11670751429667</v>
      </c>
      <c r="I20" s="9" t="n">
        <f aca="false">(E20/C20)*100</f>
        <v>129.384816753927</v>
      </c>
      <c r="J20" s="9" t="n">
        <f aca="false">(G20/C20)*100</f>
        <v>1.37434554973822</v>
      </c>
      <c r="K20" s="9" t="n">
        <f aca="false">(G20/(G20+E20))*100</f>
        <v>1.05105105105105</v>
      </c>
    </row>
    <row r="21" customFormat="false" ht="11.85" hidden="false" customHeight="true" outlineLevel="0" collapsed="false">
      <c r="A21" s="11" t="n">
        <v>2008</v>
      </c>
      <c r="B21" s="12" t="n">
        <v>181807</v>
      </c>
      <c r="C21" s="12" t="n">
        <v>1377</v>
      </c>
      <c r="D21" s="13" t="n">
        <v>7.57396579889663</v>
      </c>
      <c r="E21" s="12" t="n">
        <v>1809</v>
      </c>
      <c r="F21" s="13" t="n">
        <v>9.95011193188381</v>
      </c>
      <c r="G21" s="12" t="n">
        <v>8</v>
      </c>
      <c r="H21" s="14" t="n">
        <v>0.0440027061664292</v>
      </c>
      <c r="I21" s="13" t="n">
        <f aca="false">(E21/C21)*100</f>
        <v>131.372549019608</v>
      </c>
      <c r="J21" s="13" t="n">
        <f aca="false">(G21/C21)*100</f>
        <v>0.580973129992738</v>
      </c>
      <c r="K21" s="13" t="n">
        <f aca="false">(G21/(G21+E21))*100</f>
        <v>0.440286186020914</v>
      </c>
    </row>
    <row r="22" customFormat="false" ht="11.85" hidden="false" customHeight="true" outlineLevel="0" collapsed="false">
      <c r="A22" s="7" t="n">
        <v>2009</v>
      </c>
      <c r="B22" s="8" t="n">
        <v>183114</v>
      </c>
      <c r="C22" s="8" t="n">
        <v>1384</v>
      </c>
      <c r="D22" s="9" t="n">
        <v>7.55813318479199</v>
      </c>
      <c r="E22" s="8" t="n">
        <v>1831</v>
      </c>
      <c r="F22" s="9" t="n">
        <v>9.9992354489553</v>
      </c>
      <c r="G22" s="8" t="n">
        <v>13</v>
      </c>
      <c r="H22" s="10" t="n">
        <v>0.0709940255796935</v>
      </c>
      <c r="I22" s="9" t="n">
        <f aca="false">(E22/C22)*100</f>
        <v>132.297687861272</v>
      </c>
      <c r="J22" s="9" t="n">
        <f aca="false">(G22/C22)*100</f>
        <v>0.939306358381503</v>
      </c>
      <c r="K22" s="9" t="n">
        <f aca="false">(G22/(G22+E22))*100</f>
        <v>0.704989154013015</v>
      </c>
    </row>
    <row r="23" customFormat="false" ht="11.85" hidden="false" customHeight="true" outlineLevel="0" collapsed="false">
      <c r="A23" s="11" t="n">
        <v>2010</v>
      </c>
      <c r="B23" s="12" t="n">
        <v>184663</v>
      </c>
      <c r="C23" s="12" t="n">
        <v>1380</v>
      </c>
      <c r="D23" s="13" t="n">
        <v>7.47307257003298</v>
      </c>
      <c r="E23" s="12" t="n">
        <v>1915</v>
      </c>
      <c r="F23" s="13" t="n">
        <v>10.3702420084153</v>
      </c>
      <c r="G23" s="12" t="n">
        <v>17</v>
      </c>
      <c r="H23" s="14" t="n">
        <v>0.092059589630841</v>
      </c>
      <c r="I23" s="13" t="n">
        <f aca="false">(E23/C23)*100</f>
        <v>138.768115942029</v>
      </c>
      <c r="J23" s="13" t="n">
        <f aca="false">(G23/C23)*100</f>
        <v>1.23188405797101</v>
      </c>
      <c r="K23" s="13" t="n">
        <f aca="false">(G23/(G23+E23))*100</f>
        <v>0.87991718426501</v>
      </c>
    </row>
    <row r="24" customFormat="false" ht="11.85" hidden="false" customHeight="true" outlineLevel="0" collapsed="false">
      <c r="A24" s="7" t="n">
        <v>2011</v>
      </c>
      <c r="B24" s="8" t="n">
        <v>185694</v>
      </c>
      <c r="C24" s="8" t="n">
        <v>1349</v>
      </c>
      <c r="D24" s="9" t="n">
        <v>7.26463967602615</v>
      </c>
      <c r="E24" s="8" t="n">
        <v>1815</v>
      </c>
      <c r="F24" s="9" t="n">
        <v>9.77414456040583</v>
      </c>
      <c r="G24" s="8" t="n">
        <v>12</v>
      </c>
      <c r="H24" s="10" t="n">
        <v>0.064622443374584</v>
      </c>
      <c r="I24" s="9" t="n">
        <f aca="false">(E24/C24)*100</f>
        <v>134.544106745738</v>
      </c>
      <c r="J24" s="9" t="n">
        <f aca="false">(G24/C24)*100</f>
        <v>0.889547813194959</v>
      </c>
      <c r="K24" s="9" t="n">
        <f aca="false">(G24/(G24+E24))*100</f>
        <v>0.656814449917898</v>
      </c>
    </row>
    <row r="25" customFormat="false" ht="11.85" hidden="false" customHeight="true" outlineLevel="0" collapsed="false">
      <c r="A25" s="11" t="n">
        <v>2012</v>
      </c>
      <c r="B25" s="12" t="n">
        <v>186040</v>
      </c>
      <c r="C25" s="12" t="n">
        <v>1160</v>
      </c>
      <c r="D25" s="13" t="n">
        <v>6.23521823263814</v>
      </c>
      <c r="E25" s="12" t="n">
        <v>1552</v>
      </c>
      <c r="F25" s="13" t="n">
        <v>8.34229198021931</v>
      </c>
      <c r="G25" s="12" t="n">
        <v>12</v>
      </c>
      <c r="H25" s="14" t="n">
        <v>0.0645022575790153</v>
      </c>
      <c r="I25" s="13" t="n">
        <f aca="false">(E25/C25)*100</f>
        <v>133.793103448276</v>
      </c>
      <c r="J25" s="13" t="n">
        <f aca="false">(G25/C25)*100</f>
        <v>1.03448275862069</v>
      </c>
      <c r="K25" s="13" t="n">
        <f aca="false">(G25/(G25+E25))*100</f>
        <v>0.767263427109974</v>
      </c>
    </row>
    <row r="26" customFormat="false" ht="11.85" hidden="false" customHeight="true" outlineLevel="0" collapsed="false">
      <c r="A26" s="7" t="n">
        <v>2013</v>
      </c>
      <c r="B26" s="8" t="n">
        <v>184525</v>
      </c>
      <c r="C26" s="8" t="n">
        <v>1250</v>
      </c>
      <c r="D26" s="9" t="n">
        <v>6.77414984419455</v>
      </c>
      <c r="E26" s="8" t="n">
        <v>1674</v>
      </c>
      <c r="F26" s="9" t="n">
        <v>9.07194147134535</v>
      </c>
      <c r="G26" s="8" t="n">
        <v>15</v>
      </c>
      <c r="H26" s="10" t="n">
        <v>0.0812897981303346</v>
      </c>
      <c r="I26" s="9" t="n">
        <f aca="false">(E26/C26)*100</f>
        <v>133.92</v>
      </c>
      <c r="J26" s="9" t="n">
        <f aca="false">(G26/C26)*100</f>
        <v>1.2</v>
      </c>
      <c r="K26" s="9" t="n">
        <f aca="false">(G26/(G26+E26))*100</f>
        <v>0.88809946714032</v>
      </c>
    </row>
    <row r="27" customFormat="false" ht="11.85" hidden="false" customHeight="true" outlineLevel="0" collapsed="false">
      <c r="A27" s="15" t="n">
        <v>2014</v>
      </c>
      <c r="B27" s="16" t="n">
        <v>185148</v>
      </c>
      <c r="C27" s="16" t="n">
        <v>1170</v>
      </c>
      <c r="D27" s="17" t="n">
        <v>6.31926890919697</v>
      </c>
      <c r="E27" s="16" t="n">
        <v>1590</v>
      </c>
      <c r="F27" s="17" t="n">
        <v>8.58772441506254</v>
      </c>
      <c r="G27" s="16" t="n">
        <v>9</v>
      </c>
      <c r="H27" s="18" t="n">
        <v>0.0486097608399767</v>
      </c>
      <c r="I27" s="17" t="n">
        <f aca="false">(E27/C27)*100</f>
        <v>135.897435897436</v>
      </c>
      <c r="J27" s="17" t="n">
        <f aca="false">(G27/C27)*100</f>
        <v>0.769230769230769</v>
      </c>
      <c r="K27" s="17" t="n">
        <f aca="false">(G27/(G27+E27))*100</f>
        <v>0.562851782363978</v>
      </c>
    </row>
    <row r="28" customFormat="false" ht="11.25" hidden="false" customHeight="true" outlineLevel="0" collapsed="false">
      <c r="A28" s="7" t="n">
        <v>2015</v>
      </c>
      <c r="B28" s="8" t="n">
        <v>184973</v>
      </c>
      <c r="C28" s="8" t="n">
        <v>1107</v>
      </c>
      <c r="D28" s="9" t="n">
        <v>5.98465722024295</v>
      </c>
      <c r="E28" s="8" t="n">
        <v>1479</v>
      </c>
      <c r="F28" s="9" t="n">
        <v>7.99576154357663</v>
      </c>
      <c r="G28" s="8" t="n">
        <v>10</v>
      </c>
      <c r="H28" s="10" t="n">
        <v>0.0540619441756364</v>
      </c>
      <c r="I28" s="9" t="n">
        <f aca="false">(E28/C28)*100</f>
        <v>133.60433604336</v>
      </c>
      <c r="J28" s="9" t="n">
        <f aca="false">(G28/C28)*100</f>
        <v>0.903342366757001</v>
      </c>
      <c r="K28" s="9" t="n">
        <f aca="false">(G28/(G28+E28))*100</f>
        <v>0.671591672263264</v>
      </c>
    </row>
    <row r="29" customFormat="false" ht="13.15" hidden="false" customHeight="true" outlineLevel="0" collapsed="false">
      <c r="A29" s="19" t="n">
        <v>2016</v>
      </c>
      <c r="B29" s="20" t="n">
        <v>184727</v>
      </c>
      <c r="C29" s="20" t="n">
        <v>1096</v>
      </c>
      <c r="D29" s="21" t="n">
        <f aca="false">D27/C27*1000</f>
        <v>5.40108453777519</v>
      </c>
      <c r="E29" s="20" t="n">
        <v>1480</v>
      </c>
      <c r="F29" s="21" t="n">
        <f aca="false">F27/C27*1000</f>
        <v>7.33993539748935</v>
      </c>
      <c r="G29" s="20" t="n">
        <v>7</v>
      </c>
      <c r="H29" s="22" t="n">
        <f aca="false">H27/C27*1000</f>
        <v>0.0415468041367322</v>
      </c>
      <c r="I29" s="21" t="n">
        <f aca="false">(E29/C29)*100</f>
        <v>135.036496350365</v>
      </c>
      <c r="J29" s="21" t="n">
        <f aca="false">(G29/C29)*100</f>
        <v>0.638686131386861</v>
      </c>
      <c r="K29" s="21" t="n">
        <f aca="false">(G29/(G29+E29))*100</f>
        <v>0.47074646940148</v>
      </c>
    </row>
    <row r="30" customFormat="false" ht="13.1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customFormat="false" ht="13.15" hidden="false" customHeight="true" outlineLevel="0" collapsed="false">
      <c r="A31" s="23" t="s">
        <v>20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7" customFormat="false" ht="13.15" hidden="false" customHeight="true" outlineLevel="0" collapsed="false">
      <c r="L37" s="24"/>
    </row>
    <row r="38" customFormat="false" ht="13.15" hidden="false" customHeight="true" outlineLevel="0" collapsed="false">
      <c r="L38" s="24"/>
    </row>
  </sheetData>
  <sheetProtection sheet="true" password="83c9"/>
  <mergeCells count="10">
    <mergeCell ref="A5:K5"/>
    <mergeCell ref="A6:K6"/>
    <mergeCell ref="A8:A9"/>
    <mergeCell ref="B8:B9"/>
    <mergeCell ref="C8:D8"/>
    <mergeCell ref="E8:F8"/>
    <mergeCell ref="G8:H8"/>
    <mergeCell ref="I8:K8"/>
    <mergeCell ref="A30:K30"/>
    <mergeCell ref="A31:K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12:59:46Z</dcterms:created>
  <dc:creator>selugli</dc:creator>
  <dc:description/>
  <dc:language>en-US</dc:language>
  <cp:lastModifiedBy>Stefano Cipolli</cp:lastModifiedBy>
  <cp:lastPrinted>2017-08-31T15:29:28Z</cp:lastPrinted>
  <dcterms:modified xsi:type="dcterms:W3CDTF">2017-11-30T09:36:10Z</dcterms:modified>
  <cp:revision>0</cp:revision>
  <dc:subject/>
  <dc:title/>
</cp:coreProperties>
</file>