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TAV. E.17 -     ATTIVITA' EDILIZIA NON RESIDENZIALE NEL COMUNE DI MODENA   -  ANNO 2016</t>
  </si>
  <si>
    <t xml:space="preserve">      - Opere ritirate dal concessionario</t>
  </si>
  <si>
    <t xml:space="preserve">                   </t>
  </si>
  <si>
    <t xml:space="preserve">Dati assoluti</t>
  </si>
  <si>
    <t xml:space="preserve">Dati  percentuali</t>
  </si>
  <si>
    <t xml:space="preserve">Settore  attività economica (*)</t>
  </si>
  <si>
    <t xml:space="preserve">n.</t>
  </si>
  <si>
    <t xml:space="preserve">Superficie lorda (mq.)</t>
  </si>
  <si>
    <t xml:space="preserve">Volume (Mc.)</t>
  </si>
  <si>
    <t xml:space="preserve">Vol. (Mc.)</t>
  </si>
  <si>
    <t xml:space="preserve">Attiv. Econ.</t>
  </si>
  <si>
    <t xml:space="preserve">Sup. Amm.</t>
  </si>
  <si>
    <t xml:space="preserve">Altra sup.</t>
  </si>
  <si>
    <t xml:space="preserve">Sup. Totale</t>
  </si>
  <si>
    <t xml:space="preserve">Sup. Tot.</t>
  </si>
  <si>
    <t xml:space="preserve">     </t>
  </si>
  <si>
    <t xml:space="preserve">       </t>
  </si>
  <si>
    <t xml:space="preserve">      </t>
  </si>
  <si>
    <t xml:space="preserve">Agricoltura</t>
  </si>
  <si>
    <t xml:space="preserve">-</t>
  </si>
  <si>
    <t xml:space="preserve">Ind. e artigianato</t>
  </si>
  <si>
    <t xml:space="preserve">Commer. -  P. Esercizi</t>
  </si>
  <si>
    <t xml:space="preserve">Attiv. ricreative</t>
  </si>
  <si>
    <t xml:space="preserve">Servizi</t>
  </si>
  <si>
    <t xml:space="preserve">Tot. Att. Economiche</t>
  </si>
  <si>
    <t xml:space="preserve">Altre Atttività</t>
  </si>
  <si>
    <t xml:space="preserve">Totale</t>
  </si>
  <si>
    <t xml:space="preserve">      - Opere ultimate</t>
  </si>
  <si>
    <t xml:space="preserve">       (*)  Il settore di attivita' economica e' stato attribuito in base alla destinazione prevalente del fabbricato.</t>
  </si>
  <si>
    <t xml:space="preserve">          I SERVIZI comprendono:</t>
  </si>
  <si>
    <t xml:space="preserve">          1) i trasporti e le comunicazioni</t>
  </si>
  <si>
    <t xml:space="preserve">          2) il credito e le assicurazioni</t>
  </si>
  <si>
    <t xml:space="preserve">          Le ALTRE ATTIVITA' comprendono:</t>
  </si>
  <si>
    <t xml:space="preserve">          1) gli edifici pubblici</t>
  </si>
  <si>
    <t xml:space="preserve">          2) gli edifici scolastici</t>
  </si>
  <si>
    <t xml:space="preserve">          3) i fabbricati destinati a servizi sanitari, difesa, sportivi, ricreativi ecc..</t>
  </si>
  <si>
    <t xml:space="preserve">          Il COMMERCIO comprende:</t>
  </si>
  <si>
    <t xml:space="preserve">          1) Commercio e Pubblici esercizi</t>
  </si>
  <si>
    <t xml:space="preserve">          2) Servizi di alloggio e ristorazione</t>
  </si>
  <si>
    <t xml:space="preserve">          Le ATTIVITA' RICREATIVE comprendono:</t>
  </si>
  <si>
    <t xml:space="preserve">          1) Attività artistiche e sportive</t>
  </si>
  <si>
    <t xml:space="preserve">          2) Intrattenimento e divertimento</t>
  </si>
  <si>
    <t xml:space="preserve">        - La superficie, indicata al lordo delle tramezzature e delle tamponature esterne, comprende:</t>
  </si>
  <si>
    <t xml:space="preserve">          1) la superficie per l'esercizio dell' attivita'</t>
  </si>
  <si>
    <t xml:space="preserve">          2) la superficie per servizi amministrativi</t>
  </si>
  <si>
    <t xml:space="preserve">          1) la superficie per altri usi (abitazioni, mense aziendali, ecc.).</t>
  </si>
  <si>
    <t xml:space="preserve">        - Per volume si intende lo spazio compreso tra le pareti esterne, il pavimento piu' basso e la</t>
  </si>
  <si>
    <t xml:space="preserve">          copertura, misurato all' esterno.</t>
  </si>
  <si>
    <t xml:space="preserve">Tavola aggiornata al 16/10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L. &quot;#,##0;[RED]&quot;-L. &quot;#,##0"/>
    <numFmt numFmtId="167" formatCode="#,##0.00"/>
    <numFmt numFmtId="168" formatCode="#,##0_ ;\-#,##0\ "/>
    <numFmt numFmtId="169" formatCode="_-* #,##0.00_-;\-* #,##0.00_-;_-* \-??_-;_-@_-"/>
    <numFmt numFmtId="170" formatCode="0.00"/>
    <numFmt numFmtId="171" formatCode="#,##0"/>
    <numFmt numFmtId="172" formatCode="General"/>
    <numFmt numFmtId="173" formatCode="#,##0.00_ ;\-#,##0.00\ "/>
  </numFmts>
  <fonts count="12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7.5"/>
      <name val="Verdana"/>
      <family val="2"/>
    </font>
    <font>
      <sz val="8"/>
      <color rgb="FFFF0000"/>
      <name val="Arial"/>
      <family val="2"/>
    </font>
    <font>
      <sz val="9"/>
      <name val="Verdana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48240</xdr:rowOff>
    </xdr:from>
    <xdr:to>
      <xdr:col>10</xdr:col>
      <xdr:colOff>247680</xdr:colOff>
      <xdr:row>1</xdr:row>
      <xdr:rowOff>143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480" y="48240"/>
          <a:ext cx="4773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28"/>
    <col collapsed="false" customWidth="true" hidden="false" outlineLevel="0" max="6" min="3" style="1" width="7.13"/>
    <col collapsed="false" customWidth="true" hidden="false" outlineLevel="0" max="7" min="7" style="1" width="8.27"/>
    <col collapsed="false" customWidth="true" hidden="false" outlineLevel="0" max="13" min="8" style="1" width="6.56"/>
    <col collapsed="false" customWidth="false" hidden="false" outlineLevel="0" max="257" min="14" style="1" width="9.13"/>
  </cols>
  <sheetData>
    <row r="1" customFormat="false" ht="26.25" hidden="false" customHeight="true" outlineLevel="0" collapsed="false"/>
    <row r="2" customFormat="false" ht="34.35" hidden="false" customHeight="true" outlineLevel="0" collapsed="false"/>
    <row r="3" s="3" customFormat="true" ht="11.25" hidden="false" customHeight="false" outlineLevel="0" collapsed="false">
      <c r="A3" s="2" t="s">
        <v>0</v>
      </c>
    </row>
    <row r="5" customFormat="false" ht="4.35" hidden="false" customHeight="true" outlineLevel="0" collapsed="false">
      <c r="G5" s="4"/>
    </row>
    <row r="6" customFormat="false" ht="11.2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 t="s">
        <v>4</v>
      </c>
      <c r="I7" s="8"/>
      <c r="J7" s="8"/>
      <c r="K7" s="8"/>
      <c r="L7" s="8"/>
      <c r="M7" s="8"/>
    </row>
    <row r="8" customFormat="false" ht="12.9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2" t="s">
        <v>8</v>
      </c>
      <c r="H8" s="12" t="s">
        <v>6</v>
      </c>
      <c r="I8" s="11" t="s">
        <v>7</v>
      </c>
      <c r="J8" s="11"/>
      <c r="K8" s="11"/>
      <c r="L8" s="11"/>
      <c r="M8" s="12" t="s">
        <v>9</v>
      </c>
    </row>
    <row r="9" customFormat="false" ht="12.95" hidden="false" customHeight="true" outlineLevel="0" collapsed="false">
      <c r="A9" s="9"/>
      <c r="B9" s="10"/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2"/>
      <c r="I9" s="12" t="s">
        <v>10</v>
      </c>
      <c r="J9" s="12" t="s">
        <v>11</v>
      </c>
      <c r="K9" s="12" t="s">
        <v>12</v>
      </c>
      <c r="L9" s="12" t="s">
        <v>14</v>
      </c>
      <c r="M9" s="12"/>
    </row>
    <row r="10" customFormat="false" ht="15.75" hidden="false" customHeight="true" outlineLevel="0" collapsed="false">
      <c r="A10" s="9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" hidden="false" customHeight="true" outlineLevel="0" collapsed="false">
      <c r="A11" s="13" t="s">
        <v>2</v>
      </c>
      <c r="B11" s="13" t="s">
        <v>15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s">
        <v>17</v>
      </c>
    </row>
    <row r="12" customFormat="false" ht="13.5" hidden="false" customHeight="true" outlineLevel="0" collapsed="false">
      <c r="A12" s="14" t="s">
        <v>18</v>
      </c>
      <c r="B12" s="15" t="n">
        <v>2</v>
      </c>
      <c r="C12" s="16" t="n">
        <v>3669</v>
      </c>
      <c r="D12" s="16" t="s">
        <v>19</v>
      </c>
      <c r="E12" s="16" t="s">
        <v>19</v>
      </c>
      <c r="F12" s="16" t="n">
        <v>3669</v>
      </c>
      <c r="G12" s="17" t="n">
        <v>23410</v>
      </c>
      <c r="H12" s="18" t="n">
        <v>8.7</v>
      </c>
      <c r="I12" s="18" t="n">
        <v>13.36</v>
      </c>
      <c r="J12" s="15" t="s">
        <v>19</v>
      </c>
      <c r="K12" s="15" t="s">
        <v>19</v>
      </c>
      <c r="L12" s="18" t="n">
        <v>13.11</v>
      </c>
      <c r="M12" s="18" t="n">
        <v>9.9</v>
      </c>
    </row>
    <row r="13" customFormat="false" ht="13.5" hidden="false" customHeight="true" outlineLevel="0" collapsed="false">
      <c r="A13" s="19" t="s">
        <v>20</v>
      </c>
      <c r="B13" s="20" t="n">
        <v>5</v>
      </c>
      <c r="C13" s="21" t="n">
        <v>16060</v>
      </c>
      <c r="D13" s="21" t="s">
        <v>19</v>
      </c>
      <c r="E13" s="21" t="s">
        <v>19</v>
      </c>
      <c r="F13" s="21" t="n">
        <v>16060</v>
      </c>
      <c r="G13" s="21" t="n">
        <v>139883</v>
      </c>
      <c r="H13" s="22" t="n">
        <v>21.74</v>
      </c>
      <c r="I13" s="22" t="n">
        <v>58.48</v>
      </c>
      <c r="J13" s="22" t="s">
        <v>19</v>
      </c>
      <c r="K13" s="22" t="s">
        <v>19</v>
      </c>
      <c r="L13" s="22" t="n">
        <v>57.41</v>
      </c>
      <c r="M13" s="22" t="n">
        <v>59.15</v>
      </c>
    </row>
    <row r="14" customFormat="false" ht="13.5" hidden="false" customHeight="true" outlineLevel="0" collapsed="false">
      <c r="A14" s="14" t="s">
        <v>21</v>
      </c>
      <c r="B14" s="15" t="n">
        <v>2</v>
      </c>
      <c r="C14" s="16" t="n">
        <v>1710</v>
      </c>
      <c r="D14" s="16" t="n">
        <v>480</v>
      </c>
      <c r="E14" s="16" t="s">
        <v>19</v>
      </c>
      <c r="F14" s="16" t="n">
        <v>2190</v>
      </c>
      <c r="G14" s="16" t="n">
        <v>20919</v>
      </c>
      <c r="H14" s="18" t="n">
        <v>8.7</v>
      </c>
      <c r="I14" s="18" t="n">
        <v>6.23</v>
      </c>
      <c r="J14" s="18" t="n">
        <v>100</v>
      </c>
      <c r="K14" s="18" t="s">
        <v>19</v>
      </c>
      <c r="L14" s="18" t="n">
        <v>7.83</v>
      </c>
      <c r="M14" s="18" t="n">
        <v>8.85</v>
      </c>
    </row>
    <row r="15" customFormat="false" ht="13.5" hidden="false" customHeight="true" outlineLevel="0" collapsed="false">
      <c r="A15" s="23" t="s">
        <v>22</v>
      </c>
      <c r="B15" s="24" t="s">
        <v>19</v>
      </c>
      <c r="C15" s="25" t="s">
        <v>19</v>
      </c>
      <c r="D15" s="25" t="s">
        <v>19</v>
      </c>
      <c r="E15" s="25" t="s">
        <v>19</v>
      </c>
      <c r="F15" s="25" t="s">
        <v>19</v>
      </c>
      <c r="G15" s="25" t="s">
        <v>19</v>
      </c>
      <c r="H15" s="26" t="s">
        <v>19</v>
      </c>
      <c r="I15" s="26" t="s">
        <v>19</v>
      </c>
      <c r="J15" s="26" t="s">
        <v>19</v>
      </c>
      <c r="K15" s="26" t="s">
        <v>19</v>
      </c>
      <c r="L15" s="26" t="s">
        <v>19</v>
      </c>
      <c r="M15" s="26" t="s">
        <v>19</v>
      </c>
    </row>
    <row r="16" customFormat="false" ht="13.5" hidden="false" customHeight="true" outlineLevel="0" collapsed="false">
      <c r="A16" s="14" t="s">
        <v>23</v>
      </c>
      <c r="B16" s="15" t="s">
        <v>19</v>
      </c>
      <c r="C16" s="16" t="s">
        <v>19</v>
      </c>
      <c r="D16" s="16" t="s">
        <v>19</v>
      </c>
      <c r="E16" s="27" t="s">
        <v>19</v>
      </c>
      <c r="F16" s="16" t="s">
        <v>19</v>
      </c>
      <c r="G16" s="16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</row>
    <row r="17" customFormat="false" ht="13.5" hidden="false" customHeight="true" outlineLevel="0" collapsed="false">
      <c r="A17" s="28" t="s">
        <v>24</v>
      </c>
      <c r="B17" s="29" t="n">
        <f aca="false">SUM(B12:B16)</f>
        <v>9</v>
      </c>
      <c r="C17" s="30" t="n">
        <f aca="false">SUM(C12:C16)</f>
        <v>21439</v>
      </c>
      <c r="D17" s="30" t="n">
        <v>480</v>
      </c>
      <c r="E17" s="30" t="s">
        <v>19</v>
      </c>
      <c r="F17" s="30" t="n">
        <f aca="false">SUM(F12:F16)</f>
        <v>21919</v>
      </c>
      <c r="G17" s="30" t="n">
        <f aca="false">SUM(G12:G16)</f>
        <v>184212</v>
      </c>
      <c r="H17" s="31" t="n">
        <f aca="false">SUM(H12:H16)</f>
        <v>39.14</v>
      </c>
      <c r="I17" s="31" t="n">
        <f aca="false">SUM(I12:I16)</f>
        <v>78.07</v>
      </c>
      <c r="J17" s="31" t="n">
        <v>100</v>
      </c>
      <c r="K17" s="31" t="s">
        <v>19</v>
      </c>
      <c r="L17" s="31" t="n">
        <f aca="false">SUM(L12:L16)</f>
        <v>78.35</v>
      </c>
      <c r="M17" s="31" t="n">
        <f aca="false">SUM(M12:M16)</f>
        <v>77.9</v>
      </c>
    </row>
    <row r="18" customFormat="false" ht="13.5" hidden="false" customHeight="true" outlineLevel="0" collapsed="false">
      <c r="A18" s="32" t="s">
        <v>25</v>
      </c>
      <c r="B18" s="33" t="n">
        <v>14</v>
      </c>
      <c r="C18" s="34" t="n">
        <v>6023</v>
      </c>
      <c r="D18" s="35" t="s">
        <v>19</v>
      </c>
      <c r="E18" s="35" t="n">
        <v>33</v>
      </c>
      <c r="F18" s="35" t="n">
        <v>6056</v>
      </c>
      <c r="G18" s="35" t="n">
        <v>52275</v>
      </c>
      <c r="H18" s="36" t="n">
        <v>60.86</v>
      </c>
      <c r="I18" s="36" t="n">
        <v>21.93</v>
      </c>
      <c r="J18" s="36" t="n">
        <v>100</v>
      </c>
      <c r="K18" s="36" t="s">
        <v>19</v>
      </c>
      <c r="L18" s="36" t="n">
        <v>21.65</v>
      </c>
      <c r="M18" s="36" t="n">
        <v>22.1</v>
      </c>
    </row>
    <row r="19" customFormat="false" ht="13.5" hidden="false" customHeight="true" outlineLevel="0" collapsed="false">
      <c r="A19" s="37" t="s">
        <v>26</v>
      </c>
      <c r="B19" s="38" t="n">
        <f aca="false">SUM(B17:B18)</f>
        <v>23</v>
      </c>
      <c r="C19" s="39" t="n">
        <f aca="false">SUM(C17:C18)</f>
        <v>27462</v>
      </c>
      <c r="D19" s="40" t="n">
        <v>480</v>
      </c>
      <c r="E19" s="40" t="n">
        <f aca="false">SUM(E17:E18)</f>
        <v>33</v>
      </c>
      <c r="F19" s="40" t="n">
        <f aca="false">SUM(F17:F18)</f>
        <v>27975</v>
      </c>
      <c r="G19" s="40" t="n">
        <f aca="false">SUM(G17:G18)</f>
        <v>236487</v>
      </c>
      <c r="H19" s="41" t="n">
        <f aca="false">(B19/B19)*100</f>
        <v>100</v>
      </c>
      <c r="I19" s="41" t="n">
        <f aca="false">SUM(I17:I18)</f>
        <v>100</v>
      </c>
      <c r="J19" s="41" t="n">
        <v>100</v>
      </c>
      <c r="K19" s="41" t="s">
        <v>19</v>
      </c>
      <c r="L19" s="41" t="n">
        <f aca="false">SUM(L17:L18)</f>
        <v>100</v>
      </c>
      <c r="M19" s="41" t="n">
        <f aca="false">SUM(M17:M18)</f>
        <v>100</v>
      </c>
      <c r="O19" s="42"/>
    </row>
    <row r="21" customFormat="false" ht="11.25" hidden="false" customHeight="false" outlineLevel="0" collapsed="false">
      <c r="F21" s="43"/>
      <c r="G21" s="43"/>
    </row>
    <row r="22" s="45" customFormat="true" ht="10.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44"/>
      <c r="J22" s="44"/>
      <c r="K22" s="44"/>
      <c r="L22" s="44"/>
      <c r="M22" s="44"/>
    </row>
    <row r="23" customFormat="false" ht="11.25" hidden="false" customHeight="false" outlineLevel="0" collapsed="false">
      <c r="A23" s="7" t="s">
        <v>2</v>
      </c>
      <c r="B23" s="8" t="s">
        <v>3</v>
      </c>
      <c r="C23" s="8"/>
      <c r="D23" s="8"/>
      <c r="E23" s="8"/>
      <c r="F23" s="8"/>
      <c r="G23" s="8"/>
      <c r="H23" s="8" t="s">
        <v>4</v>
      </c>
      <c r="I23" s="8"/>
      <c r="J23" s="8"/>
      <c r="K23" s="8"/>
      <c r="L23" s="8"/>
      <c r="M23" s="8"/>
    </row>
    <row r="24" customFormat="false" ht="12.95" hidden="false" customHeight="true" outlineLevel="0" collapsed="false">
      <c r="A24" s="9" t="s">
        <v>5</v>
      </c>
      <c r="B24" s="10" t="s">
        <v>6</v>
      </c>
      <c r="C24" s="11" t="s">
        <v>7</v>
      </c>
      <c r="D24" s="11"/>
      <c r="E24" s="11"/>
      <c r="F24" s="11"/>
      <c r="G24" s="12" t="s">
        <v>8</v>
      </c>
      <c r="H24" s="12" t="s">
        <v>6</v>
      </c>
      <c r="I24" s="11" t="s">
        <v>7</v>
      </c>
      <c r="J24" s="11"/>
      <c r="K24" s="11"/>
      <c r="L24" s="11"/>
      <c r="M24" s="12" t="s">
        <v>9</v>
      </c>
    </row>
    <row r="25" customFormat="false" ht="12.95" hidden="false" customHeight="true" outlineLevel="0" collapsed="false">
      <c r="A25" s="9"/>
      <c r="B25" s="10"/>
      <c r="C25" s="12" t="s">
        <v>10</v>
      </c>
      <c r="D25" s="12" t="s">
        <v>11</v>
      </c>
      <c r="E25" s="12" t="s">
        <v>12</v>
      </c>
      <c r="F25" s="12" t="s">
        <v>13</v>
      </c>
      <c r="G25" s="12"/>
      <c r="H25" s="12"/>
      <c r="I25" s="12" t="s">
        <v>10</v>
      </c>
      <c r="J25" s="12" t="s">
        <v>11</v>
      </c>
      <c r="K25" s="12" t="s">
        <v>12</v>
      </c>
      <c r="L25" s="12" t="s">
        <v>14</v>
      </c>
      <c r="M25" s="12"/>
    </row>
    <row r="26" customFormat="false" ht="15.75" hidden="false" customHeight="true" outlineLevel="0" collapsed="false">
      <c r="A26" s="9"/>
      <c r="B26" s="10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3" hidden="false" customHeight="true" outlineLevel="0" collapsed="false">
      <c r="A27" s="13" t="s">
        <v>2</v>
      </c>
      <c r="B27" s="13" t="s">
        <v>15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7</v>
      </c>
      <c r="I27" s="13" t="s">
        <v>17</v>
      </c>
      <c r="J27" s="13" t="s">
        <v>17</v>
      </c>
      <c r="K27" s="13" t="s">
        <v>17</v>
      </c>
      <c r="L27" s="13" t="s">
        <v>17</v>
      </c>
      <c r="M27" s="13" t="s">
        <v>17</v>
      </c>
    </row>
    <row r="28" customFormat="false" ht="13.5" hidden="false" customHeight="true" outlineLevel="0" collapsed="false">
      <c r="A28" s="14" t="s">
        <v>18</v>
      </c>
      <c r="B28" s="15" t="n">
        <v>1</v>
      </c>
      <c r="C28" s="16" t="n">
        <v>236</v>
      </c>
      <c r="D28" s="16" t="s">
        <v>19</v>
      </c>
      <c r="E28" s="16" t="s">
        <v>19</v>
      </c>
      <c r="F28" s="16" t="n">
        <v>236</v>
      </c>
      <c r="G28" s="17" t="n">
        <v>1128</v>
      </c>
      <c r="H28" s="18" t="n">
        <v>10</v>
      </c>
      <c r="I28" s="18" t="n">
        <v>1.32</v>
      </c>
      <c r="J28" s="15" t="s">
        <v>19</v>
      </c>
      <c r="K28" s="18" t="s">
        <v>19</v>
      </c>
      <c r="L28" s="18" t="n">
        <v>1.32</v>
      </c>
      <c r="M28" s="18" t="n">
        <v>0.75</v>
      </c>
    </row>
    <row r="29" customFormat="false" ht="13.5" hidden="false" customHeight="true" outlineLevel="0" collapsed="false">
      <c r="A29" s="19" t="s">
        <v>20</v>
      </c>
      <c r="B29" s="20" t="n">
        <v>4</v>
      </c>
      <c r="C29" s="21" t="n">
        <v>16399</v>
      </c>
      <c r="D29" s="21" t="s">
        <v>19</v>
      </c>
      <c r="E29" s="21" t="s">
        <v>19</v>
      </c>
      <c r="F29" s="21" t="n">
        <v>16399</v>
      </c>
      <c r="G29" s="21" t="n">
        <v>143440</v>
      </c>
      <c r="H29" s="22" t="n">
        <v>40</v>
      </c>
      <c r="I29" s="22" t="n">
        <v>91.87</v>
      </c>
      <c r="J29" s="22" t="s">
        <v>19</v>
      </c>
      <c r="K29" s="22" t="s">
        <v>19</v>
      </c>
      <c r="L29" s="22" t="n">
        <v>91.56</v>
      </c>
      <c r="M29" s="22" t="n">
        <v>95.53</v>
      </c>
    </row>
    <row r="30" customFormat="false" ht="13.5" hidden="false" customHeight="true" outlineLevel="0" collapsed="false">
      <c r="A30" s="14" t="s">
        <v>21</v>
      </c>
      <c r="B30" s="15" t="s">
        <v>19</v>
      </c>
      <c r="C30" s="16" t="s">
        <v>19</v>
      </c>
      <c r="D30" s="16" t="s">
        <v>19</v>
      </c>
      <c r="E30" s="16" t="s">
        <v>19</v>
      </c>
      <c r="F30" s="16" t="s">
        <v>19</v>
      </c>
      <c r="G30" s="16" t="s">
        <v>19</v>
      </c>
      <c r="H30" s="18" t="s">
        <v>19</v>
      </c>
      <c r="I30" s="18" t="s">
        <v>19</v>
      </c>
      <c r="J30" s="18" t="s">
        <v>19</v>
      </c>
      <c r="K30" s="18" t="s">
        <v>19</v>
      </c>
      <c r="L30" s="18" t="s">
        <v>19</v>
      </c>
      <c r="M30" s="18" t="s">
        <v>19</v>
      </c>
    </row>
    <row r="31" customFormat="false" ht="13.5" hidden="false" customHeight="true" outlineLevel="0" collapsed="false">
      <c r="A31" s="23" t="s">
        <v>22</v>
      </c>
      <c r="B31" s="24" t="s">
        <v>19</v>
      </c>
      <c r="C31" s="25" t="s">
        <v>19</v>
      </c>
      <c r="D31" s="25" t="s">
        <v>19</v>
      </c>
      <c r="E31" s="25" t="s">
        <v>19</v>
      </c>
      <c r="F31" s="25" t="s">
        <v>19</v>
      </c>
      <c r="G31" s="25" t="s">
        <v>19</v>
      </c>
      <c r="H31" s="26" t="s">
        <v>19</v>
      </c>
      <c r="I31" s="26" t="s">
        <v>19</v>
      </c>
      <c r="J31" s="26" t="s">
        <v>19</v>
      </c>
      <c r="K31" s="26" t="s">
        <v>19</v>
      </c>
      <c r="L31" s="26" t="s">
        <v>19</v>
      </c>
      <c r="M31" s="26" t="s">
        <v>19</v>
      </c>
    </row>
    <row r="32" customFormat="false" ht="13.5" hidden="false" customHeight="true" outlineLevel="0" collapsed="false">
      <c r="A32" s="14" t="s">
        <v>23</v>
      </c>
      <c r="B32" s="15" t="s">
        <v>19</v>
      </c>
      <c r="C32" s="16" t="s">
        <v>19</v>
      </c>
      <c r="D32" s="16" t="s">
        <v>19</v>
      </c>
      <c r="E32" s="27" t="s">
        <v>19</v>
      </c>
      <c r="F32" s="16" t="s">
        <v>19</v>
      </c>
      <c r="G32" s="16" t="s">
        <v>19</v>
      </c>
      <c r="H32" s="18" t="s">
        <v>19</v>
      </c>
      <c r="I32" s="18" t="s">
        <v>19</v>
      </c>
      <c r="J32" s="18" t="s">
        <v>19</v>
      </c>
      <c r="K32" s="18" t="s">
        <v>19</v>
      </c>
      <c r="L32" s="18" t="s">
        <v>19</v>
      </c>
      <c r="M32" s="18" t="s">
        <v>19</v>
      </c>
    </row>
    <row r="33" customFormat="false" ht="13.5" hidden="false" customHeight="true" outlineLevel="0" collapsed="false">
      <c r="A33" s="28" t="s">
        <v>24</v>
      </c>
      <c r="B33" s="29" t="n">
        <f aca="false">SUM(B28:B32)</f>
        <v>5</v>
      </c>
      <c r="C33" s="30" t="n">
        <f aca="false">SUM(C28:C32)</f>
        <v>16635</v>
      </c>
      <c r="D33" s="30" t="s">
        <v>19</v>
      </c>
      <c r="E33" s="30" t="s">
        <v>19</v>
      </c>
      <c r="F33" s="30" t="n">
        <f aca="false">SUM(F28:F32)</f>
        <v>16635</v>
      </c>
      <c r="G33" s="30" t="n">
        <f aca="false">SUM(G28:G32)</f>
        <v>144568</v>
      </c>
      <c r="H33" s="31" t="n">
        <f aca="false">SUM(H28:H32)</f>
        <v>50</v>
      </c>
      <c r="I33" s="31" t="n">
        <f aca="false">SUM(I28:I32)</f>
        <v>93.19</v>
      </c>
      <c r="J33" s="46" t="s">
        <v>19</v>
      </c>
      <c r="K33" s="31" t="s">
        <v>19</v>
      </c>
      <c r="L33" s="31" t="n">
        <f aca="false">SUM(L28:L32)</f>
        <v>92.88</v>
      </c>
      <c r="M33" s="31" t="n">
        <f aca="false">SUM(M28:M32)</f>
        <v>96.28</v>
      </c>
    </row>
    <row r="34" customFormat="false" ht="13.5" hidden="false" customHeight="true" outlineLevel="0" collapsed="false">
      <c r="A34" s="32" t="s">
        <v>25</v>
      </c>
      <c r="B34" s="33" t="n">
        <v>5</v>
      </c>
      <c r="C34" s="34" t="n">
        <v>1216</v>
      </c>
      <c r="D34" s="35" t="s">
        <v>19</v>
      </c>
      <c r="E34" s="35" t="n">
        <v>59</v>
      </c>
      <c r="F34" s="35" t="n">
        <v>1275</v>
      </c>
      <c r="G34" s="35" t="n">
        <v>5580</v>
      </c>
      <c r="H34" s="36" t="n">
        <v>50</v>
      </c>
      <c r="I34" s="36" t="n">
        <v>6.81</v>
      </c>
      <c r="J34" s="36" t="s">
        <v>19</v>
      </c>
      <c r="K34" s="36" t="s">
        <v>19</v>
      </c>
      <c r="L34" s="36" t="n">
        <v>7.12</v>
      </c>
      <c r="M34" s="36" t="n">
        <v>3.72</v>
      </c>
    </row>
    <row r="35" customFormat="false" ht="13.5" hidden="false" customHeight="true" outlineLevel="0" collapsed="false">
      <c r="A35" s="37" t="s">
        <v>26</v>
      </c>
      <c r="B35" s="38" t="n">
        <f aca="false">SUM(B33:B34)</f>
        <v>10</v>
      </c>
      <c r="C35" s="39" t="n">
        <f aca="false">SUM(C33:C34)</f>
        <v>17851</v>
      </c>
      <c r="D35" s="39" t="s">
        <v>19</v>
      </c>
      <c r="E35" s="40" t="n">
        <f aca="false">SUM(E33:E34)</f>
        <v>59</v>
      </c>
      <c r="F35" s="40" t="n">
        <f aca="false">SUM(F33:F34)</f>
        <v>17910</v>
      </c>
      <c r="G35" s="40" t="n">
        <f aca="false">SUM(G33:G34)</f>
        <v>150148</v>
      </c>
      <c r="H35" s="41" t="n">
        <f aca="false">SUM(H33:H34)</f>
        <v>100</v>
      </c>
      <c r="I35" s="41" t="n">
        <f aca="false">SUM(I33:I34)</f>
        <v>100</v>
      </c>
      <c r="J35" s="41" t="s">
        <v>19</v>
      </c>
      <c r="K35" s="41" t="s">
        <v>19</v>
      </c>
      <c r="L35" s="41" t="n">
        <f aca="false">SUM(L33:L34)</f>
        <v>100</v>
      </c>
      <c r="M35" s="41" t="n">
        <f aca="false">SUM(M33:M34)</f>
        <v>100</v>
      </c>
      <c r="O35" s="42"/>
    </row>
    <row r="36" s="47" customFormat="true" ht="10.5" hidden="false" customHeight="false" outlineLevel="0" collapsed="false">
      <c r="A36" s="47" t="s">
        <v>28</v>
      </c>
    </row>
    <row r="37" s="47" customFormat="true" ht="10.5" hidden="false" customHeight="false" outlineLevel="0" collapsed="false"/>
    <row r="38" s="47" customFormat="true" ht="11.25" hidden="false" customHeight="false" outlineLevel="0" collapsed="false">
      <c r="F38" s="48"/>
      <c r="H38" s="49"/>
    </row>
    <row r="39" s="47" customFormat="true" ht="10.5" hidden="false" customHeight="false" outlineLevel="0" collapsed="false">
      <c r="A39" s="47" t="s">
        <v>29</v>
      </c>
      <c r="F39" s="50"/>
    </row>
    <row r="40" s="47" customFormat="true" ht="10.5" hidden="false" customHeight="false" outlineLevel="0" collapsed="false">
      <c r="A40" s="47" t="s">
        <v>30</v>
      </c>
    </row>
    <row r="41" s="47" customFormat="true" ht="10.5" hidden="false" customHeight="false" outlineLevel="0" collapsed="false">
      <c r="A41" s="47" t="s">
        <v>31</v>
      </c>
    </row>
    <row r="42" s="47" customFormat="true" ht="10.5" hidden="false" customHeight="false" outlineLevel="0" collapsed="false"/>
    <row r="43" s="47" customFormat="true" ht="10.5" hidden="false" customHeight="false" outlineLevel="0" collapsed="false">
      <c r="A43" s="47" t="s">
        <v>32</v>
      </c>
    </row>
    <row r="44" s="47" customFormat="true" ht="10.5" hidden="false" customHeight="false" outlineLevel="0" collapsed="false">
      <c r="A44" s="47" t="s">
        <v>33</v>
      </c>
    </row>
    <row r="45" s="47" customFormat="true" ht="10.5" hidden="false" customHeight="false" outlineLevel="0" collapsed="false">
      <c r="A45" s="47" t="s">
        <v>34</v>
      </c>
    </row>
    <row r="46" s="47" customFormat="true" ht="10.5" hidden="false" customHeight="false" outlineLevel="0" collapsed="false">
      <c r="A46" s="47" t="s">
        <v>35</v>
      </c>
    </row>
    <row r="47" s="47" customFormat="true" ht="10.5" hidden="false" customHeight="false" outlineLevel="0" collapsed="false"/>
    <row r="48" s="47" customFormat="true" ht="10.5" hidden="false" customHeight="false" outlineLevel="0" collapsed="false">
      <c r="A48" s="47" t="s">
        <v>36</v>
      </c>
      <c r="F48" s="50"/>
    </row>
    <row r="49" s="47" customFormat="true" ht="10.5" hidden="false" customHeight="false" outlineLevel="0" collapsed="false">
      <c r="A49" s="47" t="s">
        <v>37</v>
      </c>
    </row>
    <row r="50" s="47" customFormat="true" ht="10.5" hidden="false" customHeight="false" outlineLevel="0" collapsed="false">
      <c r="A50" s="47" t="s">
        <v>38</v>
      </c>
    </row>
    <row r="51" s="47" customFormat="true" ht="10.5" hidden="false" customHeight="false" outlineLevel="0" collapsed="false"/>
    <row r="52" s="47" customFormat="true" ht="10.5" hidden="false" customHeight="false" outlineLevel="0" collapsed="false">
      <c r="A52" s="47" t="s">
        <v>39</v>
      </c>
      <c r="F52" s="50"/>
    </row>
    <row r="53" s="47" customFormat="true" ht="10.5" hidden="false" customHeight="false" outlineLevel="0" collapsed="false">
      <c r="A53" s="47" t="s">
        <v>40</v>
      </c>
    </row>
    <row r="54" s="47" customFormat="true" ht="10.5" hidden="false" customHeight="false" outlineLevel="0" collapsed="false">
      <c r="A54" s="47" t="s">
        <v>41</v>
      </c>
    </row>
    <row r="55" s="47" customFormat="true" ht="10.5" hidden="false" customHeight="false" outlineLevel="0" collapsed="false"/>
    <row r="56" s="47" customFormat="true" ht="10.5" hidden="false" customHeight="false" outlineLevel="0" collapsed="false">
      <c r="A56" s="47" t="s">
        <v>42</v>
      </c>
    </row>
    <row r="57" s="47" customFormat="true" ht="10.5" hidden="false" customHeight="false" outlineLevel="0" collapsed="false">
      <c r="A57" s="47" t="s">
        <v>43</v>
      </c>
    </row>
    <row r="58" s="47" customFormat="true" ht="10.5" hidden="false" customHeight="false" outlineLevel="0" collapsed="false">
      <c r="A58" s="47" t="s">
        <v>44</v>
      </c>
    </row>
    <row r="59" s="47" customFormat="true" ht="10.5" hidden="false" customHeight="false" outlineLevel="0" collapsed="false">
      <c r="A59" s="47" t="s">
        <v>45</v>
      </c>
    </row>
    <row r="60" s="47" customFormat="true" ht="10.5" hidden="false" customHeight="false" outlineLevel="0" collapsed="false"/>
    <row r="61" s="47" customFormat="true" ht="10.5" hidden="false" customHeight="false" outlineLevel="0" collapsed="false">
      <c r="A61" s="47" t="s">
        <v>46</v>
      </c>
    </row>
    <row r="62" s="47" customFormat="true" ht="10.5" hidden="false" customHeight="false" outlineLevel="0" collapsed="false">
      <c r="A62" s="47" t="s">
        <v>47</v>
      </c>
    </row>
    <row r="63" s="47" customFormat="true" ht="10.5" hidden="false" customHeight="false" outlineLevel="0" collapsed="false"/>
    <row r="64" s="47" customFormat="true" ht="22.15" hidden="false" customHeight="true" outlineLevel="0" collapsed="false">
      <c r="I64" s="47" t="s">
        <v>48</v>
      </c>
    </row>
    <row r="65" customFormat="false" ht="12" hidden="false" customHeight="false" outlineLevel="0" collapsed="false">
      <c r="G65" s="51"/>
      <c r="I65" s="52"/>
    </row>
  </sheetData>
  <sheetProtection sheet="true" password="83c9" objects="true" scenarios="true" formatCells="false" formatColumns="false" selectLockedCells="true" selectUnlockedCells="true"/>
  <mergeCells count="34">
    <mergeCell ref="B7:G7"/>
    <mergeCell ref="H7:M7"/>
    <mergeCell ref="A8:A10"/>
    <mergeCell ref="B8:B10"/>
    <mergeCell ref="C8:F8"/>
    <mergeCell ref="G8:G10"/>
    <mergeCell ref="H8:H10"/>
    <mergeCell ref="I8:L8"/>
    <mergeCell ref="M8:M10"/>
    <mergeCell ref="C9:C10"/>
    <mergeCell ref="D9:D10"/>
    <mergeCell ref="E9:E10"/>
    <mergeCell ref="F9:F10"/>
    <mergeCell ref="I9:I10"/>
    <mergeCell ref="J9:J10"/>
    <mergeCell ref="K9:K10"/>
    <mergeCell ref="L9:L10"/>
    <mergeCell ref="B23:G23"/>
    <mergeCell ref="H23:M23"/>
    <mergeCell ref="A24:A26"/>
    <mergeCell ref="B24:B26"/>
    <mergeCell ref="C24:F24"/>
    <mergeCell ref="G24:G26"/>
    <mergeCell ref="H24:H26"/>
    <mergeCell ref="I24:L24"/>
    <mergeCell ref="M24:M26"/>
    <mergeCell ref="C25:C26"/>
    <mergeCell ref="D25:D26"/>
    <mergeCell ref="E25:E26"/>
    <mergeCell ref="F25:F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1:42Z</dcterms:created>
  <dc:creator>gsala</dc:creator>
  <dc:description/>
  <dc:language>en-US</dc:language>
  <cp:lastModifiedBy>Stefano Cipolli</cp:lastModifiedBy>
  <cp:lastPrinted>2016-09-09T09:18:05Z</cp:lastPrinted>
  <dcterms:modified xsi:type="dcterms:W3CDTF">2017-10-16T09:08:31Z</dcterms:modified>
  <cp:revision>0</cp:revision>
  <dc:subject/>
  <dc:title/>
</cp:coreProperties>
</file>