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     </t>
  </si>
  <si>
    <t xml:space="preserve">TAV.  E1 - CONSISTENZA  PATRIMONIO ABITATIVO NEL COMUNE DI MODENA AI CENSIMENTI 1951/2011</t>
  </si>
  <si>
    <t xml:space="preserve">           </t>
  </si>
  <si>
    <t xml:space="preserve">CENSIMENTI</t>
  </si>
  <si>
    <t xml:space="preserve">TOTALE ABITAZIONI</t>
  </si>
  <si>
    <t xml:space="preserve"> ABITAZIONI  OCCUPATE  </t>
  </si>
  <si>
    <t xml:space="preserve">ABITAZIONI NON OCCUPATE</t>
  </si>
  <si>
    <t xml:space="preserve">Valori Assoluti</t>
  </si>
  <si>
    <t xml:space="preserve">N.indici 1951=100</t>
  </si>
  <si>
    <t xml:space="preserve">N. Medio stanze x abitaz.</t>
  </si>
  <si>
    <t xml:space="preserve">N. Medio occupan. x stanza.</t>
  </si>
  <si>
    <t xml:space="preserve">INCID. % su Tot. Abitaz.</t>
  </si>
  <si>
    <t xml:space="preserve">                </t>
  </si>
  <si>
    <t xml:space="preserve">        </t>
  </si>
  <si>
    <t xml:space="preserve">2011*</t>
  </si>
  <si>
    <t xml:space="preserve">Fonte: patrimonio edilizio, componente demografica del fabbisogno abitativo - Provincia di Modena</t>
  </si>
  <si>
    <t xml:space="preserve">2011*= in questo censimento sono stati conteggiati tutti gli interni ad uso abitativo, suddivisi tra occupati da   residenti e non occupati.</t>
  </si>
  <si>
    <t xml:space="preserve">Tavola aggiornata al 11/10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0.0"/>
    <numFmt numFmtId="170" formatCode="#,##0.00"/>
    <numFmt numFmtId="171" formatCode="#,##0.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66600</xdr:rowOff>
    </xdr:from>
    <xdr:to>
      <xdr:col>9</xdr:col>
      <xdr:colOff>462600</xdr:colOff>
      <xdr:row>3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4520" y="66600"/>
          <a:ext cx="477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9" min="5" style="0" width="8.7"/>
    <col collapsed="false" customWidth="true" hidden="false" outlineLevel="0" max="10" min="10" style="0" width="9.42"/>
    <col collapsed="false" customWidth="true" hidden="false" outlineLevel="0" max="11" min="11" style="0" width="8.7"/>
  </cols>
  <sheetData>
    <row r="7" customFormat="false" ht="10.5" hidden="false" customHeight="false" outlineLevel="0" collapsed="false">
      <c r="A7" s="1" t="s">
        <v>0</v>
      </c>
      <c r="B7" s="2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0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0.5" hidden="false" customHeight="false" outlineLevel="0" collapsed="false">
      <c r="A10" s="1" t="s">
        <v>2</v>
      </c>
      <c r="B10" s="3" t="s">
        <v>3</v>
      </c>
      <c r="C10" s="4" t="s">
        <v>4</v>
      </c>
      <c r="D10" s="4"/>
      <c r="E10" s="4" t="s">
        <v>5</v>
      </c>
      <c r="F10" s="4"/>
      <c r="G10" s="4"/>
      <c r="H10" s="4"/>
      <c r="I10" s="4" t="s">
        <v>6</v>
      </c>
      <c r="J10" s="4"/>
      <c r="K10" s="4"/>
      <c r="L10" s="1"/>
      <c r="M10" s="1"/>
    </row>
    <row r="11" customFormat="false" ht="9.95" hidden="false" customHeight="true" outlineLevel="0" collapsed="false">
      <c r="A11" s="1" t="s">
        <v>2</v>
      </c>
      <c r="B11" s="3"/>
      <c r="C11" s="5" t="s">
        <v>7</v>
      </c>
      <c r="D11" s="5" t="s">
        <v>8</v>
      </c>
      <c r="E11" s="5" t="s">
        <v>7</v>
      </c>
      <c r="F11" s="5" t="s">
        <v>8</v>
      </c>
      <c r="G11" s="6" t="s">
        <v>9</v>
      </c>
      <c r="H11" s="6" t="s">
        <v>10</v>
      </c>
      <c r="I11" s="6" t="s">
        <v>7</v>
      </c>
      <c r="J11" s="6" t="s">
        <v>8</v>
      </c>
      <c r="K11" s="7" t="s">
        <v>11</v>
      </c>
      <c r="L11" s="1"/>
      <c r="M11" s="1"/>
    </row>
    <row r="12" customFormat="false" ht="10.5" hidden="false" customHeight="false" outlineLevel="0" collapsed="false">
      <c r="A12" s="1" t="s">
        <v>2</v>
      </c>
      <c r="B12" s="3"/>
      <c r="C12" s="5"/>
      <c r="D12" s="5"/>
      <c r="E12" s="5"/>
      <c r="F12" s="5"/>
      <c r="G12" s="6"/>
      <c r="H12" s="6"/>
      <c r="I12" s="6"/>
      <c r="J12" s="6"/>
      <c r="K12" s="7"/>
      <c r="L12" s="1"/>
      <c r="M12" s="1"/>
    </row>
    <row r="13" customFormat="false" ht="10.5" hidden="false" customHeight="false" outlineLevel="0" collapsed="false">
      <c r="A13" s="1" t="s">
        <v>2</v>
      </c>
      <c r="B13" s="8" t="s">
        <v>12</v>
      </c>
      <c r="C13" s="9" t="s">
        <v>13</v>
      </c>
      <c r="D13" s="9" t="s">
        <v>13</v>
      </c>
      <c r="E13" s="9" t="s">
        <v>13</v>
      </c>
      <c r="F13" s="9" t="s">
        <v>13</v>
      </c>
      <c r="G13" s="6"/>
      <c r="H13" s="6"/>
      <c r="I13" s="6"/>
      <c r="J13" s="6"/>
      <c r="K13" s="7"/>
      <c r="L13" s="1"/>
      <c r="M13" s="1"/>
    </row>
    <row r="14" customFormat="false" ht="11.1" hidden="false" customHeight="true" outlineLevel="0" collapsed="false">
      <c r="A14" s="1" t="s">
        <v>2</v>
      </c>
      <c r="B14" s="10" t="n">
        <v>1951</v>
      </c>
      <c r="C14" s="11" t="n">
        <v>26803</v>
      </c>
      <c r="D14" s="12" t="n">
        <v>100</v>
      </c>
      <c r="E14" s="11" t="n">
        <v>26058</v>
      </c>
      <c r="F14" s="12" t="n">
        <v>100</v>
      </c>
      <c r="G14" s="13" t="n">
        <v>3.5</v>
      </c>
      <c r="H14" s="13" t="n">
        <v>1.2</v>
      </c>
      <c r="I14" s="13" t="n">
        <v>745</v>
      </c>
      <c r="J14" s="12" t="n">
        <v>100</v>
      </c>
      <c r="K14" s="13" t="n">
        <v>2.8</v>
      </c>
      <c r="L14" s="1"/>
      <c r="M14" s="1"/>
    </row>
    <row r="15" customFormat="false" ht="11.1" hidden="false" customHeight="true" outlineLevel="0" collapsed="false">
      <c r="A15" s="1" t="s">
        <v>2</v>
      </c>
      <c r="B15" s="14" t="n">
        <v>1961</v>
      </c>
      <c r="C15" s="15" t="n">
        <v>40519</v>
      </c>
      <c r="D15" s="16" t="n">
        <v>152.2</v>
      </c>
      <c r="E15" s="15" t="n">
        <v>38651</v>
      </c>
      <c r="F15" s="16" t="n">
        <v>148.3</v>
      </c>
      <c r="G15" s="17" t="n">
        <v>3.7</v>
      </c>
      <c r="H15" s="18" t="n">
        <v>1</v>
      </c>
      <c r="I15" s="15" t="n">
        <v>1868</v>
      </c>
      <c r="J15" s="16" t="n">
        <v>250.7</v>
      </c>
      <c r="K15" s="17" t="n">
        <v>4.6</v>
      </c>
      <c r="L15" s="1"/>
      <c r="M15" s="1"/>
    </row>
    <row r="16" customFormat="false" ht="11.1" hidden="false" customHeight="true" outlineLevel="0" collapsed="false">
      <c r="A16" s="1" t="s">
        <v>2</v>
      </c>
      <c r="B16" s="19" t="n">
        <v>1971</v>
      </c>
      <c r="C16" s="20" t="n">
        <v>54549</v>
      </c>
      <c r="D16" s="21" t="n">
        <v>203.5</v>
      </c>
      <c r="E16" s="20" t="n">
        <v>51109</v>
      </c>
      <c r="F16" s="21" t="n">
        <v>196.1</v>
      </c>
      <c r="G16" s="22" t="n">
        <v>3.9</v>
      </c>
      <c r="H16" s="22" t="n">
        <v>0.9</v>
      </c>
      <c r="I16" s="20" t="n">
        <v>3440</v>
      </c>
      <c r="J16" s="21" t="n">
        <v>461.7</v>
      </c>
      <c r="K16" s="22" t="n">
        <v>6.3</v>
      </c>
      <c r="L16" s="1"/>
      <c r="M16" s="1"/>
    </row>
    <row r="17" customFormat="false" ht="11.1" hidden="false" customHeight="true" outlineLevel="0" collapsed="false">
      <c r="A17" s="1" t="s">
        <v>2</v>
      </c>
      <c r="B17" s="14" t="n">
        <v>1981</v>
      </c>
      <c r="C17" s="15" t="n">
        <v>71645</v>
      </c>
      <c r="D17" s="16" t="n">
        <v>267.3</v>
      </c>
      <c r="E17" s="15" t="n">
        <v>63035</v>
      </c>
      <c r="F17" s="16" t="n">
        <v>241.9</v>
      </c>
      <c r="G17" s="17" t="n">
        <v>4.3</v>
      </c>
      <c r="H17" s="17" t="n">
        <v>0.7</v>
      </c>
      <c r="I17" s="15" t="n">
        <v>8610</v>
      </c>
      <c r="J17" s="23" t="n">
        <v>1155.7</v>
      </c>
      <c r="K17" s="18" t="n">
        <v>12</v>
      </c>
      <c r="L17" s="1"/>
      <c r="M17" s="1"/>
    </row>
    <row r="18" customFormat="false" ht="11.1" hidden="false" customHeight="true" outlineLevel="0" collapsed="false">
      <c r="A18" s="1" t="s">
        <v>2</v>
      </c>
      <c r="B18" s="19" t="n">
        <v>1991</v>
      </c>
      <c r="C18" s="20" t="n">
        <v>76211</v>
      </c>
      <c r="D18" s="21" t="n">
        <v>284.3</v>
      </c>
      <c r="E18" s="20" t="n">
        <v>68608</v>
      </c>
      <c r="F18" s="21" t="n">
        <v>263.3</v>
      </c>
      <c r="G18" s="22" t="n">
        <v>4.3</v>
      </c>
      <c r="H18" s="22" t="n">
        <v>0.6</v>
      </c>
      <c r="I18" s="20" t="n">
        <v>7603</v>
      </c>
      <c r="J18" s="24" t="n">
        <v>1020.5</v>
      </c>
      <c r="K18" s="25" t="n">
        <v>10</v>
      </c>
      <c r="L18" s="1"/>
      <c r="M18" s="1"/>
    </row>
    <row r="19" customFormat="false" ht="11.1" hidden="false" customHeight="true" outlineLevel="0" collapsed="false">
      <c r="A19" s="1"/>
      <c r="B19" s="14" t="n">
        <v>2001</v>
      </c>
      <c r="C19" s="15" t="n">
        <v>81667</v>
      </c>
      <c r="D19" s="16" t="n">
        <v>304.69</v>
      </c>
      <c r="E19" s="15" t="n">
        <v>73209</v>
      </c>
      <c r="F19" s="16" t="n">
        <v>280.95</v>
      </c>
      <c r="G19" s="17" t="n">
        <v>4.1</v>
      </c>
      <c r="H19" s="17" t="n">
        <v>0.6</v>
      </c>
      <c r="I19" s="15" t="n">
        <v>8458</v>
      </c>
      <c r="J19" s="23" t="n">
        <v>1135.3</v>
      </c>
      <c r="K19" s="18" t="n">
        <v>10.3</v>
      </c>
      <c r="L19" s="1"/>
      <c r="M19" s="1"/>
    </row>
    <row r="20" customFormat="false" ht="11.1" hidden="false" customHeight="true" outlineLevel="0" collapsed="false">
      <c r="A20" s="1"/>
      <c r="B20" s="26" t="s">
        <v>14</v>
      </c>
      <c r="C20" s="27" t="n">
        <v>94055</v>
      </c>
      <c r="D20" s="28" t="n">
        <f aca="false">ROUND(C20*100/C$14,2)</f>
        <v>350.91</v>
      </c>
      <c r="E20" s="27" t="n">
        <v>76816</v>
      </c>
      <c r="F20" s="28" t="n">
        <f aca="false">ROUND(E20*100/E$14,2)</f>
        <v>294.79</v>
      </c>
      <c r="G20" s="29" t="n">
        <v>3.5</v>
      </c>
      <c r="H20" s="29" t="n">
        <v>0.7</v>
      </c>
      <c r="I20" s="27" t="n">
        <f aca="false">C20-E20</f>
        <v>17239</v>
      </c>
      <c r="J20" s="28" t="n">
        <f aca="false">ROUND(I20*100/I$14,2)</f>
        <v>2313.96</v>
      </c>
      <c r="K20" s="29" t="n">
        <f aca="false">ROUND(I20*100/C20,1)</f>
        <v>18.3</v>
      </c>
      <c r="L20" s="1"/>
      <c r="M20" s="1"/>
    </row>
    <row r="21" customFormat="false" ht="12.95" hidden="false" customHeight="true" outlineLevel="0" collapsed="false">
      <c r="A21" s="1"/>
      <c r="B21" s="30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1"/>
      <c r="M21" s="1"/>
    </row>
    <row r="22" customFormat="false" ht="33" hidden="false" customHeight="true" outlineLevel="0" collapsed="false">
      <c r="A22" s="1"/>
      <c r="B22" s="31" t="s">
        <v>16</v>
      </c>
      <c r="C22" s="31"/>
      <c r="D22" s="31"/>
      <c r="E22" s="31"/>
      <c r="F22" s="31"/>
      <c r="G22" s="31"/>
      <c r="H22" s="31"/>
      <c r="I22" s="31"/>
      <c r="J22" s="31"/>
      <c r="K22" s="31"/>
      <c r="L22" s="1"/>
      <c r="M22" s="1"/>
    </row>
    <row r="23" customFormat="false" ht="16.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0.5" hidden="false" customHeight="false" outlineLevel="0" collapsed="false">
      <c r="H25" s="0" t="s">
        <v>17</v>
      </c>
    </row>
  </sheetData>
  <sheetProtection sheet="true" password="83c9"/>
  <mergeCells count="15">
    <mergeCell ref="B10:B12"/>
    <mergeCell ref="C10:D10"/>
    <mergeCell ref="E10:H10"/>
    <mergeCell ref="I10:K10"/>
    <mergeCell ref="C11:C12"/>
    <mergeCell ref="D11:D12"/>
    <mergeCell ref="E11:E12"/>
    <mergeCell ref="F11:F12"/>
    <mergeCell ref="G11:G13"/>
    <mergeCell ref="H11:H13"/>
    <mergeCell ref="I11:I13"/>
    <mergeCell ref="J11:J13"/>
    <mergeCell ref="K11:K13"/>
    <mergeCell ref="B21:K21"/>
    <mergeCell ref="B22:K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48:06Z</dcterms:created>
  <dc:creator>gsala</dc:creator>
  <dc:description/>
  <dc:language>en-US</dc:language>
  <cp:lastModifiedBy>Stefano Cipolli</cp:lastModifiedBy>
  <cp:lastPrinted>2017-10-12T10:19:19Z</cp:lastPrinted>
  <dcterms:modified xsi:type="dcterms:W3CDTF">2017-10-12T10:19:59Z</dcterms:modified>
  <cp:revision>0</cp:revision>
  <dc:subject/>
  <dc:title/>
</cp:coreProperties>
</file>