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4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7">
  <si>
    <t xml:space="preserve">TAV. A.4  - POPOLAZIONE RESIDENTE NEL COMUNE DI MODENA AI CENSIMENTI PER SESSO, </t>
  </si>
  <si>
    <t xml:space="preserve">                  CONDIZIONE PROFESSIONALE E RAMO DI ATTIVITA'.</t>
  </si>
  <si>
    <t xml:space="preserve">GENERE, C O N D I Z I O N E PROFESSIONALE  E RAMO DI ATTIVITA'                        </t>
  </si>
  <si>
    <t xml:space="preserve">                     C E N S I M E N T I </t>
  </si>
  <si>
    <t xml:space="preserve">POPOLAZIONE  PER  SESSO</t>
  </si>
  <si>
    <t xml:space="preserve"> Assoluti </t>
  </si>
  <si>
    <t xml:space="preserve">    %     </t>
  </si>
  <si>
    <t xml:space="preserve">    %    </t>
  </si>
  <si>
    <t xml:space="preserve">MASCHI                                     </t>
  </si>
  <si>
    <t xml:space="preserve">FEMMINE                                 </t>
  </si>
  <si>
    <t xml:space="preserve">TOTALE</t>
  </si>
  <si>
    <t xml:space="preserve">CONDIZIONE  PROFESSIONALE     E RAMO DI ATTIVITA'    </t>
  </si>
  <si>
    <t xml:space="preserve">          </t>
  </si>
  <si>
    <t xml:space="preserve">AGRICOLTURA                          </t>
  </si>
  <si>
    <t xml:space="preserve">INDUSTRIA                            </t>
  </si>
  <si>
    <t xml:space="preserve">COMMERCIO                            </t>
  </si>
  <si>
    <t xml:space="preserve">-</t>
  </si>
  <si>
    <t xml:space="preserve"> - </t>
  </si>
  <si>
    <t xml:space="preserve">ALTRE ATTIVITA'  (*)                  </t>
  </si>
  <si>
    <t xml:space="preserve">* 51783</t>
  </si>
  <si>
    <t xml:space="preserve">* 29,5</t>
  </si>
  <si>
    <t xml:space="preserve">TOTALE IN CONDIZIONE PROFESSIONALE</t>
  </si>
  <si>
    <t xml:space="preserve">TOTALE IN CONDIZIONE NON PROFESSIONALE</t>
  </si>
  <si>
    <t xml:space="preserve">TOTALE POPOLAZIONE</t>
  </si>
  <si>
    <t xml:space="preserve">(*) Altre attività: nel 2001/2011 comprende anche il commercio</t>
  </si>
  <si>
    <t xml:space="preserve">Tavola aggiornata al 12/05/2017</t>
  </si>
  <si>
    <t xml:space="preserve">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8"/>
      <name val="Verdana"/>
      <family val="2"/>
    </font>
    <font>
      <b val="true"/>
      <sz val="7.5"/>
      <name val="Verdana"/>
      <family val="2"/>
    </font>
    <font>
      <sz val="1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i val="true"/>
      <sz val="7"/>
      <name val="Verdana"/>
      <family val="2"/>
    </font>
    <font>
      <sz val="7.5"/>
      <name val="Verdana"/>
      <family val="2"/>
    </font>
    <font>
      <sz val="7"/>
      <name val="Verdana"/>
      <family val="2"/>
    </font>
    <font>
      <b val="true"/>
      <sz val="7"/>
      <name val="Verdana"/>
      <family val="2"/>
    </font>
    <font>
      <u val="single"/>
      <sz val="8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0F0F0"/>
        <bgColor rgb="FFEAEAEA"/>
      </patternFill>
    </fill>
    <fill>
      <patternFill patternType="solid">
        <fgColor rgb="FFEAEAEA"/>
        <bgColor rgb="FFF0F0F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20880</xdr:colOff>
      <xdr:row>2</xdr:row>
      <xdr:rowOff>105120</xdr:rowOff>
    </xdr:to>
    <xdr:pic>
      <xdr:nvPicPr>
        <xdr:cNvPr id="0" name="Picture 1" descr="intestazione_tavole_2016"/>
        <xdr:cNvPicPr/>
      </xdr:nvPicPr>
      <xdr:blipFill>
        <a:blip r:embed="rId1"/>
        <a:stretch/>
      </xdr:blipFill>
      <xdr:spPr>
        <a:xfrm>
          <a:off x="0" y="0"/>
          <a:ext cx="5825520" cy="43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13671875" defaultRowHeight="13.15" zeroHeight="false" outlineLevelRow="0" outlineLevelCol="0"/>
  <cols>
    <col collapsed="false" customWidth="true" hidden="false" outlineLevel="0" max="1" min="1" style="1" width="19.41"/>
    <col collapsed="false" customWidth="true" hidden="false" outlineLevel="0" max="11" min="2" style="1" width="8.99"/>
    <col collapsed="false" customWidth="true" hidden="false" outlineLevel="0" max="12" min="12" style="1" width="7.56"/>
    <col collapsed="false" customWidth="false" hidden="false" outlineLevel="0" max="14" min="13" style="1" width="9.14"/>
    <col collapsed="false" customWidth="true" hidden="false" outlineLevel="0" max="15" min="15" style="1" width="7.42"/>
    <col collapsed="false" customWidth="false" hidden="false" outlineLevel="0" max="257" min="16" style="1" width="9.14"/>
  </cols>
  <sheetData>
    <row r="4" customFormat="false" ht="13.15" hidden="false" customHeight="true" outlineLevel="0" collapsed="false">
      <c r="A4" s="2" t="s">
        <v>0</v>
      </c>
    </row>
    <row r="5" customFormat="false" ht="10.5" hidden="false" customHeight="true" outlineLevel="0" collapsed="false">
      <c r="A5" s="2" t="s">
        <v>1</v>
      </c>
    </row>
    <row r="7" customFormat="false" ht="10.7" hidden="false" customHeight="true" outlineLevel="0" collapsed="false">
      <c r="A7" s="3" t="s">
        <v>2</v>
      </c>
      <c r="B7" s="4"/>
      <c r="C7" s="5"/>
      <c r="D7" s="6"/>
      <c r="E7" s="6"/>
      <c r="F7" s="7" t="s">
        <v>3</v>
      </c>
      <c r="G7" s="5"/>
      <c r="H7" s="5"/>
      <c r="I7" s="5"/>
      <c r="J7" s="8"/>
      <c r="K7" s="9"/>
    </row>
    <row r="8" customFormat="false" ht="11.45" hidden="false" customHeight="true" outlineLevel="0" collapsed="false">
      <c r="A8" s="3"/>
      <c r="B8" s="10" t="n">
        <v>1971</v>
      </c>
      <c r="C8" s="10"/>
      <c r="D8" s="11" t="n">
        <v>1981</v>
      </c>
      <c r="E8" s="11"/>
      <c r="F8" s="11" t="n">
        <v>1991</v>
      </c>
      <c r="G8" s="11"/>
      <c r="H8" s="11" t="n">
        <v>2001</v>
      </c>
      <c r="I8" s="11"/>
      <c r="J8" s="12" t="n">
        <v>2011</v>
      </c>
      <c r="K8" s="12"/>
    </row>
    <row r="9" customFormat="false" ht="11.45" hidden="false" customHeight="true" outlineLevel="0" collapsed="false">
      <c r="A9" s="3"/>
      <c r="B9" s="10"/>
      <c r="C9" s="10"/>
      <c r="D9" s="11"/>
      <c r="E9" s="11"/>
      <c r="F9" s="11"/>
      <c r="G9" s="11"/>
      <c r="H9" s="11"/>
      <c r="I9" s="11"/>
      <c r="J9" s="12"/>
      <c r="K9" s="12"/>
    </row>
    <row r="10" customFormat="false" ht="13.5" hidden="false" customHeight="true" outlineLevel="0" collapsed="false">
      <c r="A10" s="13" t="s">
        <v>4</v>
      </c>
      <c r="B10" s="14" t="s">
        <v>5</v>
      </c>
      <c r="C10" s="15" t="s">
        <v>6</v>
      </c>
      <c r="D10" s="15" t="s">
        <v>5</v>
      </c>
      <c r="E10" s="15" t="s">
        <v>7</v>
      </c>
      <c r="F10" s="15" t="s">
        <v>5</v>
      </c>
      <c r="G10" s="15" t="s">
        <v>6</v>
      </c>
      <c r="H10" s="15" t="s">
        <v>5</v>
      </c>
      <c r="I10" s="15" t="s">
        <v>6</v>
      </c>
      <c r="J10" s="15" t="s">
        <v>5</v>
      </c>
      <c r="K10" s="15" t="s">
        <v>6</v>
      </c>
    </row>
    <row r="11" customFormat="false" ht="13.15" hidden="false" customHeight="true" outlineLevel="0" collapsed="false">
      <c r="A11" s="16" t="s">
        <v>8</v>
      </c>
      <c r="B11" s="17" t="n">
        <v>82206</v>
      </c>
      <c r="C11" s="18" t="n">
        <v>48.05</v>
      </c>
      <c r="D11" s="17" t="n">
        <v>85925</v>
      </c>
      <c r="E11" s="18" t="n">
        <v>47.65</v>
      </c>
      <c r="F11" s="17" t="n">
        <v>84633</v>
      </c>
      <c r="G11" s="18" t="n">
        <v>47.82</v>
      </c>
      <c r="H11" s="17" t="n">
        <v>83984</v>
      </c>
      <c r="I11" s="18" t="n">
        <v>47.85</v>
      </c>
      <c r="J11" s="19" t="n">
        <v>84974</v>
      </c>
      <c r="K11" s="20" t="n">
        <v>47.43</v>
      </c>
    </row>
    <row r="12" customFormat="false" ht="13.15" hidden="false" customHeight="true" outlineLevel="0" collapsed="false">
      <c r="A12" s="21" t="s">
        <v>9</v>
      </c>
      <c r="B12" s="22" t="n">
        <v>88866</v>
      </c>
      <c r="C12" s="23" t="n">
        <v>51.95</v>
      </c>
      <c r="D12" s="22" t="n">
        <v>94387</v>
      </c>
      <c r="E12" s="23" t="n">
        <v>52.35</v>
      </c>
      <c r="F12" s="22" t="n">
        <v>92357</v>
      </c>
      <c r="G12" s="23" t="n">
        <v>52.18</v>
      </c>
      <c r="H12" s="22" t="n">
        <v>91518</v>
      </c>
      <c r="I12" s="23" t="n">
        <v>52.15</v>
      </c>
      <c r="J12" s="22" t="n">
        <v>94175</v>
      </c>
      <c r="K12" s="24" t="n">
        <v>52.57</v>
      </c>
    </row>
    <row r="13" customFormat="false" ht="13.15" hidden="false" customHeight="true" outlineLevel="0" collapsed="false">
      <c r="A13" s="16" t="s">
        <v>10</v>
      </c>
      <c r="B13" s="17" t="n">
        <v>171072</v>
      </c>
      <c r="C13" s="25" t="n">
        <v>100</v>
      </c>
      <c r="D13" s="17" t="n">
        <v>180312</v>
      </c>
      <c r="E13" s="25" t="n">
        <v>100</v>
      </c>
      <c r="F13" s="17" t="n">
        <v>176990</v>
      </c>
      <c r="G13" s="18" t="n">
        <v>100</v>
      </c>
      <c r="H13" s="17" t="n">
        <v>175502</v>
      </c>
      <c r="I13" s="25" t="n">
        <v>100</v>
      </c>
      <c r="J13" s="19" t="n">
        <v>179149</v>
      </c>
      <c r="K13" s="20" t="n">
        <v>100</v>
      </c>
    </row>
    <row r="14" customFormat="false" ht="15" hidden="false" customHeight="true" outlineLevel="0" collapsed="false">
      <c r="A14" s="26" t="s">
        <v>11</v>
      </c>
      <c r="B14" s="22" t="s">
        <v>12</v>
      </c>
      <c r="C14" s="23"/>
      <c r="D14" s="22"/>
      <c r="E14" s="23"/>
      <c r="F14" s="22"/>
      <c r="G14" s="23"/>
      <c r="H14" s="22"/>
      <c r="I14" s="23"/>
      <c r="J14" s="27"/>
      <c r="K14" s="28"/>
    </row>
    <row r="15" customFormat="false" ht="3.75" hidden="false" customHeight="true" outlineLevel="0" collapsed="false">
      <c r="A15" s="26"/>
      <c r="B15" s="22"/>
      <c r="C15" s="23"/>
      <c r="D15" s="22"/>
      <c r="E15" s="23"/>
      <c r="F15" s="22"/>
      <c r="G15" s="23"/>
      <c r="H15" s="22"/>
      <c r="I15" s="23"/>
      <c r="J15" s="29"/>
      <c r="K15" s="30"/>
    </row>
    <row r="16" customFormat="false" ht="13.15" hidden="false" customHeight="true" outlineLevel="0" collapsed="false">
      <c r="A16" s="16" t="s">
        <v>13</v>
      </c>
      <c r="B16" s="17" t="n">
        <v>3846</v>
      </c>
      <c r="C16" s="18" t="n">
        <v>2.25</v>
      </c>
      <c r="D16" s="17" t="n">
        <v>2773</v>
      </c>
      <c r="E16" s="18" t="n">
        <v>1.54</v>
      </c>
      <c r="F16" s="17" t="n">
        <v>1520</v>
      </c>
      <c r="G16" s="18" t="n">
        <v>0.86</v>
      </c>
      <c r="H16" s="17" t="n">
        <v>1208</v>
      </c>
      <c r="I16" s="18" t="n">
        <v>0.69</v>
      </c>
      <c r="J16" s="19" t="n">
        <v>2002</v>
      </c>
      <c r="K16" s="31" t="n">
        <f aca="false">J16*100/J24</f>
        <v>1.11750554008116</v>
      </c>
    </row>
    <row r="17" customFormat="false" ht="13.15" hidden="false" customHeight="true" outlineLevel="0" collapsed="false">
      <c r="A17" s="21" t="s">
        <v>14</v>
      </c>
      <c r="B17" s="22" t="n">
        <v>33071</v>
      </c>
      <c r="C17" s="23" t="n">
        <v>19.33</v>
      </c>
      <c r="D17" s="22" t="n">
        <v>35070</v>
      </c>
      <c r="E17" s="23" t="n">
        <v>19.45</v>
      </c>
      <c r="F17" s="22" t="n">
        <v>30136</v>
      </c>
      <c r="G17" s="23" t="n">
        <v>17.02</v>
      </c>
      <c r="H17" s="22" t="n">
        <v>27194</v>
      </c>
      <c r="I17" s="32" t="n">
        <v>15.5</v>
      </c>
      <c r="J17" s="22" t="n">
        <v>21328</v>
      </c>
      <c r="K17" s="33" t="n">
        <f aca="false">J17*100/J24</f>
        <v>11.90517390552</v>
      </c>
    </row>
    <row r="18" customFormat="false" ht="13.15" hidden="false" customHeight="true" outlineLevel="0" collapsed="false">
      <c r="A18" s="16" t="s">
        <v>15</v>
      </c>
      <c r="B18" s="17" t="n">
        <v>10973</v>
      </c>
      <c r="C18" s="18" t="n">
        <v>6.41</v>
      </c>
      <c r="D18" s="17" t="n">
        <v>15165</v>
      </c>
      <c r="E18" s="18" t="n">
        <v>8.41</v>
      </c>
      <c r="F18" s="17" t="n">
        <v>16054</v>
      </c>
      <c r="G18" s="18" t="n">
        <v>9.07</v>
      </c>
      <c r="H18" s="17" t="s">
        <v>16</v>
      </c>
      <c r="I18" s="18" t="s">
        <v>17</v>
      </c>
      <c r="J18" s="17" t="s">
        <v>17</v>
      </c>
      <c r="K18" s="18" t="s">
        <v>17</v>
      </c>
    </row>
    <row r="19" customFormat="false" ht="15" hidden="false" customHeight="true" outlineLevel="0" collapsed="false">
      <c r="A19" s="21" t="s">
        <v>18</v>
      </c>
      <c r="B19" s="22" t="n">
        <v>19698</v>
      </c>
      <c r="C19" s="23" t="n">
        <v>11.52</v>
      </c>
      <c r="D19" s="22" t="n">
        <v>29304</v>
      </c>
      <c r="E19" s="23" t="n">
        <v>16.25</v>
      </c>
      <c r="F19" s="22" t="n">
        <v>34686</v>
      </c>
      <c r="G19" s="23" t="n">
        <v>19.6</v>
      </c>
      <c r="H19" s="22" t="s">
        <v>19</v>
      </c>
      <c r="I19" s="23" t="s">
        <v>20</v>
      </c>
      <c r="J19" s="22" t="n">
        <v>56367</v>
      </c>
      <c r="K19" s="33" t="n">
        <f aca="false">J19*100/J24</f>
        <v>31.4637536352422</v>
      </c>
    </row>
    <row r="20" customFormat="false" ht="10.5" hidden="false" customHeight="true" outlineLevel="0" collapsed="false">
      <c r="A20" s="34" t="s">
        <v>21</v>
      </c>
      <c r="B20" s="35" t="n">
        <v>67588</v>
      </c>
      <c r="C20" s="36" t="n">
        <v>39.51</v>
      </c>
      <c r="D20" s="35" t="n">
        <v>82312</v>
      </c>
      <c r="E20" s="36" t="n">
        <v>45.65</v>
      </c>
      <c r="F20" s="35" t="n">
        <v>82396</v>
      </c>
      <c r="G20" s="36" t="n">
        <v>46.55</v>
      </c>
      <c r="H20" s="35" t="n">
        <v>80185</v>
      </c>
      <c r="I20" s="36" t="n">
        <v>45.69</v>
      </c>
      <c r="J20" s="37" t="n">
        <f aca="false">J16+J17+J19</f>
        <v>79697</v>
      </c>
      <c r="K20" s="38" t="n">
        <f aca="false">J20*100/J24</f>
        <v>44.4864330808433</v>
      </c>
    </row>
    <row r="21" customFormat="false" ht="9.75" hidden="false" customHeight="true" outlineLevel="0" collapsed="false">
      <c r="A21" s="34"/>
      <c r="B21" s="35"/>
      <c r="C21" s="36"/>
      <c r="D21" s="35"/>
      <c r="E21" s="36"/>
      <c r="F21" s="35"/>
      <c r="G21" s="36"/>
      <c r="H21" s="35"/>
      <c r="I21" s="36"/>
      <c r="J21" s="37"/>
      <c r="K21" s="38"/>
    </row>
    <row r="22" customFormat="false" ht="9.75" hidden="false" customHeight="true" outlineLevel="0" collapsed="false">
      <c r="A22" s="39" t="s">
        <v>22</v>
      </c>
      <c r="B22" s="40" t="n">
        <v>103484</v>
      </c>
      <c r="C22" s="41" t="n">
        <v>60.49</v>
      </c>
      <c r="D22" s="40" t="n">
        <v>98000</v>
      </c>
      <c r="E22" s="41" t="n">
        <v>54.35</v>
      </c>
      <c r="F22" s="40" t="n">
        <v>94594</v>
      </c>
      <c r="G22" s="41" t="n">
        <v>53.45</v>
      </c>
      <c r="H22" s="40" t="n">
        <v>95317</v>
      </c>
      <c r="I22" s="41" t="n">
        <v>54.31</v>
      </c>
      <c r="J22" s="40" t="n">
        <f aca="false">J13-J16-J17-J19</f>
        <v>99452</v>
      </c>
      <c r="K22" s="42" t="n">
        <f aca="false">J22*100/J24</f>
        <v>55.5135669191567</v>
      </c>
    </row>
    <row r="23" customFormat="false" ht="9.4" hidden="false" customHeight="true" outlineLevel="0" collapsed="false">
      <c r="A23" s="39"/>
      <c r="B23" s="40"/>
      <c r="C23" s="41"/>
      <c r="D23" s="40"/>
      <c r="E23" s="41"/>
      <c r="F23" s="40"/>
      <c r="G23" s="41"/>
      <c r="H23" s="40"/>
      <c r="I23" s="41"/>
      <c r="J23" s="40"/>
      <c r="K23" s="42"/>
    </row>
    <row r="24" customFormat="false" ht="9.4" hidden="false" customHeight="true" outlineLevel="0" collapsed="false">
      <c r="A24" s="43" t="s">
        <v>23</v>
      </c>
      <c r="B24" s="35" t="n">
        <v>171072</v>
      </c>
      <c r="C24" s="36" t="n">
        <v>100</v>
      </c>
      <c r="D24" s="35" t="n">
        <v>180312</v>
      </c>
      <c r="E24" s="36" t="n">
        <v>100</v>
      </c>
      <c r="F24" s="35" t="n">
        <v>176990</v>
      </c>
      <c r="G24" s="36" t="n">
        <v>100</v>
      </c>
      <c r="H24" s="35" t="n">
        <v>175502</v>
      </c>
      <c r="I24" s="36" t="n">
        <v>100</v>
      </c>
      <c r="J24" s="37" t="n">
        <f aca="false">J20+J22</f>
        <v>179149</v>
      </c>
      <c r="K24" s="36" t="n">
        <v>100</v>
      </c>
    </row>
    <row r="25" customFormat="false" ht="7.5" hidden="false" customHeight="true" outlineLevel="0" collapsed="false">
      <c r="A25" s="43"/>
      <c r="B25" s="35"/>
      <c r="C25" s="36"/>
      <c r="D25" s="35"/>
      <c r="E25" s="36"/>
      <c r="F25" s="35"/>
      <c r="G25" s="36"/>
      <c r="H25" s="35"/>
      <c r="I25" s="36"/>
      <c r="J25" s="37"/>
      <c r="K25" s="36"/>
    </row>
    <row r="26" customFormat="false" ht="13.15" hidden="false" customHeight="true" outlineLevel="0" collapsed="false">
      <c r="A26" s="1" t="s">
        <v>24</v>
      </c>
      <c r="F26" s="0"/>
    </row>
    <row r="27" customFormat="false" ht="13.15" hidden="false" customHeight="true" outlineLevel="0" collapsed="false">
      <c r="F27" s="0"/>
      <c r="G27" s="44" t="s">
        <v>25</v>
      </c>
      <c r="H27" s="44"/>
      <c r="I27" s="44"/>
      <c r="J27" s="44"/>
      <c r="K27" s="44"/>
    </row>
    <row r="28" customFormat="false" ht="13.15" hidden="false" customHeight="true" outlineLevel="0" collapsed="false">
      <c r="A28" s="45"/>
      <c r="B28" s="45"/>
      <c r="C28" s="45"/>
      <c r="D28" s="45"/>
      <c r="E28" s="45"/>
      <c r="F28" s="45"/>
      <c r="G28" s="45"/>
      <c r="H28" s="45"/>
      <c r="I28" s="46"/>
    </row>
    <row r="29" customFormat="false" ht="13.15" hidden="false" customHeight="true" outlineLevel="0" collapsed="false">
      <c r="A29" s="47"/>
      <c r="B29" s="47"/>
      <c r="C29" s="47"/>
      <c r="D29" s="47"/>
    </row>
    <row r="30" customFormat="false" ht="13.15" hidden="false" customHeight="true" outlineLevel="0" collapsed="false">
      <c r="F30" s="1" t="s">
        <v>26</v>
      </c>
    </row>
  </sheetData>
  <sheetProtection sheet="true" password="83c9" objects="true" scenarios="true" selectLockedCells="true" selectUnlockedCells="true"/>
  <mergeCells count="49">
    <mergeCell ref="A7:A9"/>
    <mergeCell ref="B8:C9"/>
    <mergeCell ref="D8:E9"/>
    <mergeCell ref="F8:G9"/>
    <mergeCell ref="H8:I9"/>
    <mergeCell ref="J8:K9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G27:K27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3T09:59:55Z</dcterms:created>
  <dc:creator>Comune di Modena</dc:creator>
  <dc:description/>
  <dc:language>en-US</dc:language>
  <cp:lastModifiedBy>Stefano Cipolli</cp:lastModifiedBy>
  <cp:lastPrinted>2016-12-21T10:49:14Z</cp:lastPrinted>
  <dcterms:modified xsi:type="dcterms:W3CDTF">2017-05-22T09:34:13Z</dcterms:modified>
  <cp:revision>0</cp:revision>
  <dc:subject/>
  <dc:title/>
</cp:coreProperties>
</file>