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16" sheetId="1" state="visible" r:id="rId2"/>
  </sheets>
  <definedNames>
    <definedName function="false" hidden="false" localSheetId="0" name="IDX1" vbProcedure="false">a12b_16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- DAL 2008 AL 2016 -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15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26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26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5.56"/>
    <col collapsed="false" customWidth="true" hidden="false" outlineLevel="0" max="10" min="2" style="1" width="8.41"/>
    <col collapsed="false" customWidth="false" hidden="false" outlineLevel="0" max="257" min="11" style="1" width="9.14"/>
  </cols>
  <sheetData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15" hidden="false" customHeight="true" outlineLevel="0" collapsed="false">
      <c r="A7" s="4" t="s">
        <v>1</v>
      </c>
    </row>
    <row r="8" customFormat="false" ht="16.35" hidden="false" customHeight="true" outlineLevel="0" collapsed="false">
      <c r="A8" s="5" t="s">
        <v>2</v>
      </c>
      <c r="B8" s="6" t="n">
        <v>2008</v>
      </c>
      <c r="C8" s="6" t="n">
        <v>2009</v>
      </c>
      <c r="D8" s="6" t="n">
        <v>2010</v>
      </c>
      <c r="E8" s="6" t="n">
        <v>2011</v>
      </c>
      <c r="F8" s="6" t="n">
        <v>2012</v>
      </c>
      <c r="G8" s="6" t="n">
        <v>2013</v>
      </c>
      <c r="H8" s="6" t="n">
        <v>2014</v>
      </c>
      <c r="I8" s="6" t="n">
        <v>2015</v>
      </c>
      <c r="J8" s="6" t="n">
        <v>2016</v>
      </c>
    </row>
    <row r="9" customFormat="false" ht="12.6" hidden="false" customHeight="true" outlineLevel="0" collapsed="false">
      <c r="A9" s="7" t="s">
        <v>3</v>
      </c>
      <c r="B9" s="8" t="n">
        <v>1108</v>
      </c>
      <c r="C9" s="8" t="n">
        <v>1117</v>
      </c>
      <c r="D9" s="8" t="n">
        <v>1080</v>
      </c>
      <c r="E9" s="8" t="n">
        <v>1034</v>
      </c>
      <c r="F9" s="8" t="n">
        <v>1039</v>
      </c>
      <c r="G9" s="8" t="n">
        <v>960</v>
      </c>
      <c r="H9" s="8" t="n">
        <v>918</v>
      </c>
      <c r="I9" s="8" t="n">
        <v>883</v>
      </c>
      <c r="J9" s="8" t="n">
        <v>810</v>
      </c>
    </row>
    <row r="10" customFormat="false" ht="12.6" hidden="false" customHeight="true" outlineLevel="0" collapsed="false">
      <c r="A10" s="9" t="s">
        <v>4</v>
      </c>
      <c r="B10" s="10" t="n">
        <v>106</v>
      </c>
      <c r="C10" s="10" t="n">
        <v>142</v>
      </c>
      <c r="D10" s="10" t="n">
        <v>133</v>
      </c>
      <c r="E10" s="10" t="n">
        <v>142</v>
      </c>
      <c r="F10" s="10" t="n">
        <v>126</v>
      </c>
      <c r="G10" s="10" t="n">
        <v>140</v>
      </c>
      <c r="H10" s="10" t="n">
        <v>188</v>
      </c>
      <c r="I10" s="10" t="n">
        <v>155</v>
      </c>
      <c r="J10" s="10" t="n">
        <v>258</v>
      </c>
    </row>
    <row r="11" customFormat="false" ht="12.6" hidden="false" customHeight="true" outlineLevel="0" collapsed="false">
      <c r="A11" s="11" t="s">
        <v>5</v>
      </c>
      <c r="B11" s="12" t="n">
        <v>415</v>
      </c>
      <c r="C11" s="12" t="n">
        <v>455</v>
      </c>
      <c r="D11" s="12" t="n">
        <v>474</v>
      </c>
      <c r="E11" s="12" t="n">
        <v>514</v>
      </c>
      <c r="F11" s="12" t="n">
        <v>471</v>
      </c>
      <c r="G11" s="12" t="n">
        <v>471</v>
      </c>
      <c r="H11" s="12" t="n">
        <v>436</v>
      </c>
      <c r="I11" s="12" t="n">
        <v>502</v>
      </c>
      <c r="J11" s="12" t="n">
        <v>482</v>
      </c>
    </row>
    <row r="12" customFormat="false" ht="12.6" hidden="false" customHeight="true" outlineLevel="0" collapsed="false">
      <c r="A12" s="9" t="s">
        <v>6</v>
      </c>
      <c r="B12" s="10" t="n">
        <v>35</v>
      </c>
      <c r="C12" s="10" t="n">
        <v>12</v>
      </c>
      <c r="D12" s="10" t="n">
        <v>16</v>
      </c>
      <c r="E12" s="10" t="n">
        <v>15</v>
      </c>
      <c r="F12" s="10" t="n">
        <v>16</v>
      </c>
      <c r="G12" s="10" t="n">
        <v>11</v>
      </c>
      <c r="H12" s="10" t="n">
        <v>14</v>
      </c>
      <c r="I12" s="10" t="n">
        <v>21</v>
      </c>
      <c r="J12" s="10" t="n">
        <v>9</v>
      </c>
      <c r="M12" s="13"/>
    </row>
    <row r="13" customFormat="false" ht="12.6" hidden="false" customHeight="true" outlineLevel="0" collapsed="false">
      <c r="A13" s="11" t="s">
        <v>7</v>
      </c>
      <c r="B13" s="12" t="n">
        <v>23</v>
      </c>
      <c r="C13" s="12" t="n">
        <v>23</v>
      </c>
      <c r="D13" s="12" t="n">
        <v>13</v>
      </c>
      <c r="E13" s="12" t="n">
        <v>27</v>
      </c>
      <c r="F13" s="12" t="n">
        <v>17</v>
      </c>
      <c r="G13" s="12" t="n">
        <v>22</v>
      </c>
      <c r="H13" s="12" t="n">
        <v>16</v>
      </c>
      <c r="I13" s="12" t="n">
        <v>11</v>
      </c>
      <c r="J13" s="12" t="n">
        <v>22</v>
      </c>
    </row>
    <row r="14" customFormat="false" ht="12.6" hidden="false" customHeight="true" outlineLevel="0" collapsed="false">
      <c r="A14" s="14" t="s">
        <v>8</v>
      </c>
      <c r="B14" s="15" t="n">
        <v>3</v>
      </c>
      <c r="C14" s="15" t="n">
        <v>2</v>
      </c>
      <c r="D14" s="15" t="n">
        <v>0</v>
      </c>
      <c r="E14" s="15" t="n">
        <v>3</v>
      </c>
      <c r="F14" s="15" t="n">
        <v>2</v>
      </c>
      <c r="G14" s="15" t="n">
        <v>5</v>
      </c>
      <c r="H14" s="15" t="n">
        <v>6</v>
      </c>
      <c r="I14" s="15" t="n">
        <v>2</v>
      </c>
      <c r="J14" s="15" t="n">
        <v>1</v>
      </c>
    </row>
    <row r="15" customFormat="false" ht="12.6" hidden="false" customHeight="true" outlineLevel="0" collapsed="false">
      <c r="A15" s="16" t="s">
        <v>9</v>
      </c>
      <c r="B15" s="17" t="n">
        <f aca="false">SUM(B9:B14)</f>
        <v>1690</v>
      </c>
      <c r="C15" s="17" t="n">
        <f aca="false">SUM(C9:C14)</f>
        <v>1751</v>
      </c>
      <c r="D15" s="17" t="n">
        <f aca="false">SUM(D9:D14)</f>
        <v>1716</v>
      </c>
      <c r="E15" s="17" t="n">
        <f aca="false">SUM(E9:E14)</f>
        <v>1735</v>
      </c>
      <c r="F15" s="17" t="n">
        <f aca="false">SUM(F9:F14)</f>
        <v>1671</v>
      </c>
      <c r="G15" s="17" t="n">
        <f aca="false">SUM(G9:G14)</f>
        <v>1609</v>
      </c>
      <c r="H15" s="17" t="n">
        <f aca="false">SUM(H9:H14)</f>
        <v>1578</v>
      </c>
      <c r="I15" s="17" t="n">
        <f aca="false">SUM(I9:I14)</f>
        <v>1574</v>
      </c>
      <c r="J15" s="17" t="n">
        <f aca="false">SUM(J9:J14)</f>
        <v>1582</v>
      </c>
    </row>
    <row r="16" customFormat="false" ht="9.4" hidden="false" customHeight="true" outlineLevel="0" collapsed="false"/>
    <row r="17" customFormat="false" ht="9.4" hidden="false" customHeight="true" outlineLevel="0" collapsed="false"/>
    <row r="18" customFormat="false" ht="13.15" hidden="false" customHeight="true" outlineLevel="0" collapsed="false">
      <c r="A18" s="4" t="s">
        <v>10</v>
      </c>
    </row>
    <row r="19" customFormat="false" ht="16.35" hidden="false" customHeight="true" outlineLevel="0" collapsed="false">
      <c r="A19" s="5" t="s">
        <v>2</v>
      </c>
      <c r="B19" s="6" t="n">
        <v>2008</v>
      </c>
      <c r="C19" s="6" t="n">
        <v>2009</v>
      </c>
      <c r="D19" s="6" t="n">
        <v>2010</v>
      </c>
      <c r="E19" s="6" t="n">
        <v>2011</v>
      </c>
      <c r="F19" s="6" t="n">
        <v>2012</v>
      </c>
      <c r="G19" s="6" t="n">
        <v>2013</v>
      </c>
      <c r="H19" s="6" t="n">
        <v>2014</v>
      </c>
      <c r="I19" s="6" t="n">
        <v>2015</v>
      </c>
      <c r="J19" s="6" t="n">
        <v>2016</v>
      </c>
    </row>
    <row r="20" customFormat="false" ht="12.6" hidden="false" customHeight="true" outlineLevel="0" collapsed="false">
      <c r="A20" s="7" t="s">
        <v>3</v>
      </c>
      <c r="B20" s="18" t="n">
        <f aca="false">B9*100/$B$15</f>
        <v>65.5621301775148</v>
      </c>
      <c r="C20" s="18" t="n">
        <f aca="false">C9*100/$C$15</f>
        <v>63.7921187892633</v>
      </c>
      <c r="D20" s="18" t="n">
        <f aca="false">D9*100/$D$15</f>
        <v>62.9370629370629</v>
      </c>
      <c r="E20" s="18" t="n">
        <f aca="false">E9*100/$E$15</f>
        <v>59.5965417867435</v>
      </c>
      <c r="F20" s="18" t="n">
        <f aca="false">F9*100/$F$15</f>
        <v>62.1783363255536</v>
      </c>
      <c r="G20" s="18" t="n">
        <f aca="false">G9*100/$G$15</f>
        <v>59.6643878185208</v>
      </c>
      <c r="H20" s="18" t="n">
        <f aca="false">H9*100/$H$15</f>
        <v>58.1749049429658</v>
      </c>
      <c r="I20" s="18" t="n">
        <f aca="false">I9*100/$I$15</f>
        <v>56.0991105463787</v>
      </c>
      <c r="J20" s="18" t="n">
        <f aca="false">J9*100/$J$15</f>
        <v>51.2010113780025</v>
      </c>
    </row>
    <row r="21" customFormat="false" ht="12.6" hidden="false" customHeight="true" outlineLevel="0" collapsed="false">
      <c r="A21" s="19" t="s">
        <v>4</v>
      </c>
      <c r="B21" s="20" t="n">
        <f aca="false">B10*100/$B$15</f>
        <v>6.27218934911243</v>
      </c>
      <c r="C21" s="20" t="n">
        <f aca="false">C10*100/$C$15</f>
        <v>8.10965162764135</v>
      </c>
      <c r="D21" s="20" t="n">
        <f aca="false">D10*100/$D$15</f>
        <v>7.75058275058275</v>
      </c>
      <c r="E21" s="20" t="n">
        <f aca="false">E10*100/$E$15</f>
        <v>8.18443804034582</v>
      </c>
      <c r="F21" s="20" t="n">
        <f aca="false">F10*100/$F$15</f>
        <v>7.54039497307002</v>
      </c>
      <c r="G21" s="20" t="n">
        <f aca="false">G10*100/$G$15</f>
        <v>8.70105655686762</v>
      </c>
      <c r="H21" s="20" t="n">
        <f aca="false">H10*100/$H$15</f>
        <v>11.9138149556401</v>
      </c>
      <c r="I21" s="20" t="n">
        <f aca="false">I10*100/$I$15</f>
        <v>9.84752223634053</v>
      </c>
      <c r="J21" s="20" t="n">
        <f aca="false">J10*100/$J$15</f>
        <v>16.3084702907712</v>
      </c>
    </row>
    <row r="22" customFormat="false" ht="12.6" hidden="false" customHeight="true" outlineLevel="0" collapsed="false">
      <c r="A22" s="11" t="s">
        <v>5</v>
      </c>
      <c r="B22" s="21" t="n">
        <f aca="false">B11*100/$B$15</f>
        <v>24.5562130177515</v>
      </c>
      <c r="C22" s="21" t="n">
        <f aca="false">C11*100/$C$15</f>
        <v>25.9851513420902</v>
      </c>
      <c r="D22" s="21" t="n">
        <f aca="false">D11*100/$D$15</f>
        <v>27.6223776223776</v>
      </c>
      <c r="E22" s="21" t="n">
        <f aca="false">E11*100/$E$15</f>
        <v>29.6253602305476</v>
      </c>
      <c r="F22" s="21" t="n">
        <f aca="false">F11*100/$F$15</f>
        <v>28.1867145421903</v>
      </c>
      <c r="G22" s="21" t="n">
        <f aca="false">G11*100/$G$15</f>
        <v>29.2728402734618</v>
      </c>
      <c r="H22" s="21" t="n">
        <f aca="false">H11*100/$H$15</f>
        <v>27.6299112801014</v>
      </c>
      <c r="I22" s="21" t="n">
        <f aca="false">I11*100/$I$15</f>
        <v>31.8932655654384</v>
      </c>
      <c r="J22" s="21" t="n">
        <f aca="false">J11*100/$J$15</f>
        <v>30.4677623261694</v>
      </c>
    </row>
    <row r="23" customFormat="false" ht="12.6" hidden="false" customHeight="true" outlineLevel="0" collapsed="false">
      <c r="A23" s="19" t="s">
        <v>6</v>
      </c>
      <c r="B23" s="20" t="n">
        <f aca="false">B12*100/$B$15</f>
        <v>2.07100591715976</v>
      </c>
      <c r="C23" s="20" t="n">
        <f aca="false">C12*100/$C$15</f>
        <v>0.685322672758424</v>
      </c>
      <c r="D23" s="20" t="n">
        <f aca="false">D12*100/$D$15</f>
        <v>0.932400932400932</v>
      </c>
      <c r="E23" s="20" t="n">
        <f aca="false">E12*100/$E$15</f>
        <v>0.864553314121037</v>
      </c>
      <c r="F23" s="20" t="n">
        <f aca="false">F12*100/$F$15</f>
        <v>0.957510472770796</v>
      </c>
      <c r="G23" s="20" t="n">
        <f aca="false">G12*100/$G$15</f>
        <v>0.683654443753884</v>
      </c>
      <c r="H23" s="20" t="n">
        <f aca="false">H12*100/$H$15</f>
        <v>0.887198986058302</v>
      </c>
      <c r="I23" s="20" t="n">
        <f aca="false">I12*100/$I$15</f>
        <v>1.33418043202033</v>
      </c>
      <c r="J23" s="20" t="n">
        <f aca="false">J12*100/$J$15</f>
        <v>0.56890012642225</v>
      </c>
    </row>
    <row r="24" customFormat="false" ht="12.6" hidden="false" customHeight="true" outlineLevel="0" collapsed="false">
      <c r="A24" s="11" t="s">
        <v>7</v>
      </c>
      <c r="B24" s="21" t="n">
        <f aca="false">B13*100/$B$15</f>
        <v>1.36094674556213</v>
      </c>
      <c r="C24" s="21" t="n">
        <f aca="false">C13*100/$C$15</f>
        <v>1.31353512278698</v>
      </c>
      <c r="D24" s="21" t="n">
        <f aca="false">D13*100/$D$15</f>
        <v>0.757575757575758</v>
      </c>
      <c r="E24" s="21" t="n">
        <f aca="false">E13*100/$E$15</f>
        <v>1.55619596541787</v>
      </c>
      <c r="F24" s="21" t="n">
        <f aca="false">F13*100/$F$15</f>
        <v>1.01735487731897</v>
      </c>
      <c r="G24" s="21" t="n">
        <f aca="false">G13*100/$G$15</f>
        <v>1.36730888750777</v>
      </c>
      <c r="H24" s="21" t="n">
        <f aca="false">H13*100/$H$15</f>
        <v>1.01394169835234</v>
      </c>
      <c r="I24" s="21" t="n">
        <f aca="false">I13*100/$I$15</f>
        <v>0.698856416772554</v>
      </c>
      <c r="J24" s="21" t="n">
        <f aca="false">J13*100/$J$15</f>
        <v>1.39064475347661</v>
      </c>
    </row>
    <row r="25" customFormat="false" ht="12.6" hidden="false" customHeight="true" outlineLevel="0" collapsed="false">
      <c r="A25" s="22" t="s">
        <v>8</v>
      </c>
      <c r="B25" s="20" t="n">
        <f aca="false">B14*100/$B$15</f>
        <v>0.177514792899408</v>
      </c>
      <c r="C25" s="20" t="n">
        <f aca="false">C14*100/$C$15</f>
        <v>0.114220445459737</v>
      </c>
      <c r="D25" s="20" t="n">
        <f aca="false">D14*100/$D$15</f>
        <v>0</v>
      </c>
      <c r="E25" s="20" t="n">
        <f aca="false">E14*100/$E$15</f>
        <v>0.172910662824208</v>
      </c>
      <c r="F25" s="20" t="n">
        <f aca="false">F14*100/$F$15</f>
        <v>0.119688809096349</v>
      </c>
      <c r="G25" s="20" t="n">
        <f aca="false">G14*100/$G$15</f>
        <v>0.310752019888129</v>
      </c>
      <c r="H25" s="20" t="n">
        <f aca="false">H14*100/$H$15</f>
        <v>0.380228136882129</v>
      </c>
      <c r="I25" s="20" t="n">
        <f aca="false">I14*100/$I$15</f>
        <v>0.127064803049555</v>
      </c>
      <c r="J25" s="20" t="n">
        <f aca="false">J14*100/$J$15</f>
        <v>0.0632111251580278</v>
      </c>
    </row>
    <row r="26" customFormat="false" ht="12.6" hidden="false" customHeight="true" outlineLevel="0" collapsed="false">
      <c r="A26" s="16" t="s">
        <v>9</v>
      </c>
      <c r="B26" s="23" t="n">
        <f aca="false">B15*100/$B$15</f>
        <v>100</v>
      </c>
      <c r="C26" s="23" t="n">
        <f aca="false">C15*100/$C$15</f>
        <v>100</v>
      </c>
      <c r="D26" s="23" t="n">
        <f aca="false">D15*100/$D$15</f>
        <v>100</v>
      </c>
      <c r="E26" s="23" t="n">
        <f aca="false">E15*100/$E$15</f>
        <v>100</v>
      </c>
      <c r="F26" s="23" t="n">
        <f aca="false">F15*100/$F$15</f>
        <v>100</v>
      </c>
      <c r="G26" s="23" t="n">
        <f aca="false">G15*100/$G$15</f>
        <v>100</v>
      </c>
      <c r="H26" s="23" t="n">
        <f aca="false">H15*100/$H$15</f>
        <v>100</v>
      </c>
      <c r="I26" s="23" t="n">
        <f aca="false">I15*100/$I$15</f>
        <v>100</v>
      </c>
      <c r="J26" s="23" t="n">
        <f aca="false">J15*100/$J$15</f>
        <v>100</v>
      </c>
    </row>
    <row r="28" customFormat="false" ht="13.15" hidden="false" customHeight="true" outlineLevel="0" collapsed="false">
      <c r="A28" s="24" t="s">
        <v>11</v>
      </c>
      <c r="B28" s="24"/>
      <c r="C28" s="24"/>
      <c r="D28" s="24"/>
      <c r="E28" s="24"/>
      <c r="F28" s="24"/>
      <c r="G28" s="24"/>
      <c r="H28" s="24"/>
      <c r="I28" s="24"/>
      <c r="J28" s="24"/>
    </row>
  </sheetData>
  <sheetProtection sheet="true" password="83c9" selectLockedCells="true" selectUnlockedCells="true"/>
  <mergeCells count="2">
    <mergeCell ref="A5:J5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 </cp:lastModifiedBy>
  <cp:lastPrinted>2014-11-10T15:46:27Z</cp:lastPrinted>
  <dcterms:modified xsi:type="dcterms:W3CDTF">2017-05-15T12:57:02Z</dcterms:modified>
  <cp:revision>0</cp:revision>
  <dc:subject/>
  <dc:title>SAS Output</dc:title>
</cp:coreProperties>
</file>