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1a_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TAV. H. 1a - CLIENTI ITALIANI E STRANIERI,  ARRIVI PER MESE - ANNI 2019-2021</t>
  </si>
  <si>
    <t xml:space="preserve">MESE</t>
  </si>
  <si>
    <t xml:space="preserve">ITALIANI</t>
  </si>
  <si>
    <t xml:space="preserve">STRANIERI</t>
  </si>
  <si>
    <t xml:space="preserve">TOTALE</t>
  </si>
  <si>
    <t xml:space="preserve">VARIAZIONE % SU ANNO PRECEDENTE</t>
  </si>
  <si>
    <t xml:space="preserve">Ital.</t>
  </si>
  <si>
    <t xml:space="preserve">Stran.</t>
  </si>
  <si>
    <t xml:space="preserve">Tot.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 </t>
  </si>
  <si>
    <t xml:space="preserve">SETTEMBRE</t>
  </si>
  <si>
    <t xml:space="preserve">OTTOBRE</t>
  </si>
  <si>
    <t xml:space="preserve">NOVEMBRE</t>
  </si>
  <si>
    <t xml:space="preserve">DICEMBRE</t>
  </si>
  <si>
    <t xml:space="preserve">Fonte: Regione Emilia-Romagna</t>
  </si>
  <si>
    <t xml:space="preserve">Tavola aggiornata al 24/11/20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0.0"/>
    <numFmt numFmtId="168" formatCode="_-* #,##0.0_-;\-* #,##0.0_-;_-* \-??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8"/>
      <name val="Verdana"/>
      <family val="2"/>
    </font>
    <font>
      <b val="true"/>
      <sz val="9"/>
      <name val="Verdana"/>
      <family val="2"/>
    </font>
    <font>
      <b val="true"/>
      <sz val="7.5"/>
      <name val="Verdana"/>
      <family val="2"/>
    </font>
    <font>
      <b val="true"/>
      <sz val="8"/>
      <name val="Verdana"/>
      <family val="2"/>
    </font>
    <font>
      <u val="single"/>
      <sz val="8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0F0F0"/>
      </patternFill>
    </fill>
    <fill>
      <patternFill patternType="solid">
        <fgColor rgb="FFF0F0F0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3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3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361800</xdr:colOff>
      <xdr:row>0</xdr:row>
      <xdr:rowOff>60840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0" y="0"/>
          <a:ext cx="719136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9.13671875" defaultRowHeight="12.95" zeroHeight="false" outlineLevelRow="0" outlineLevelCol="0"/>
  <cols>
    <col collapsed="false" customWidth="true" hidden="false" outlineLevel="0" max="1" min="1" style="1" width="10.56"/>
    <col collapsed="false" customWidth="true" hidden="false" outlineLevel="0" max="10" min="2" style="1" width="8.14"/>
    <col collapsed="false" customWidth="true" hidden="false" outlineLevel="0" max="13" min="11" style="1" width="6.56"/>
    <col collapsed="false" customWidth="false" hidden="false" outlineLevel="0" max="257" min="14" style="1" width="9.14"/>
  </cols>
  <sheetData>
    <row r="1" customFormat="false" ht="55.5" hidden="false" customHeight="true" outlineLevel="0" collapsed="false"/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4" customFormat="false" ht="22.5" hidden="false" customHeight="true" outlineLevel="0" collapsed="false">
      <c r="A4" s="3" t="s">
        <v>1</v>
      </c>
      <c r="B4" s="4" t="s">
        <v>2</v>
      </c>
      <c r="C4" s="4"/>
      <c r="D4" s="4"/>
      <c r="E4" s="5" t="s">
        <v>3</v>
      </c>
      <c r="F4" s="5"/>
      <c r="G4" s="5"/>
      <c r="H4" s="4" t="s">
        <v>4</v>
      </c>
      <c r="I4" s="4"/>
      <c r="J4" s="4"/>
      <c r="K4" s="5" t="s">
        <v>5</v>
      </c>
      <c r="L4" s="5"/>
      <c r="M4" s="5"/>
    </row>
    <row r="5" customFormat="false" ht="12" hidden="false" customHeight="true" outlineLevel="0" collapsed="false">
      <c r="A5" s="3"/>
      <c r="B5" s="4" t="n">
        <v>2021</v>
      </c>
      <c r="C5" s="4" t="n">
        <v>2020</v>
      </c>
      <c r="D5" s="4" t="n">
        <v>2019</v>
      </c>
      <c r="E5" s="3" t="n">
        <v>2021</v>
      </c>
      <c r="F5" s="3" t="n">
        <v>2020</v>
      </c>
      <c r="G5" s="3" t="n">
        <v>2019</v>
      </c>
      <c r="H5" s="4" t="n">
        <v>2021</v>
      </c>
      <c r="I5" s="4" t="n">
        <v>2020</v>
      </c>
      <c r="J5" s="4" t="n">
        <v>2019</v>
      </c>
      <c r="K5" s="3" t="s">
        <v>6</v>
      </c>
      <c r="L5" s="3" t="s">
        <v>7</v>
      </c>
      <c r="M5" s="3" t="s">
        <v>8</v>
      </c>
    </row>
    <row r="6" customFormat="false" ht="13.35" hidden="false" customHeight="true" outlineLevel="0" collapsed="false">
      <c r="A6" s="6" t="s">
        <v>9</v>
      </c>
      <c r="B6" s="7" t="n">
        <v>5099</v>
      </c>
      <c r="C6" s="7" t="n">
        <v>15102</v>
      </c>
      <c r="D6" s="7" t="n">
        <v>13476</v>
      </c>
      <c r="E6" s="7" t="n">
        <v>578</v>
      </c>
      <c r="F6" s="7" t="n">
        <v>4456</v>
      </c>
      <c r="G6" s="7" t="n">
        <v>4228</v>
      </c>
      <c r="H6" s="7" t="n">
        <v>5677</v>
      </c>
      <c r="I6" s="7" t="n">
        <v>19558</v>
      </c>
      <c r="J6" s="7" t="n">
        <v>17704</v>
      </c>
      <c r="K6" s="8" t="n">
        <f aca="false">(B6-C6)*100/C6</f>
        <v>-66.2362600980003</v>
      </c>
      <c r="L6" s="8" t="n">
        <f aca="false">(E6-F6)*100/F6</f>
        <v>-87.0287253141831</v>
      </c>
      <c r="M6" s="8" t="n">
        <f aca="false">(H6-I6)*100/I6</f>
        <v>-70.9735146743021</v>
      </c>
    </row>
    <row r="7" customFormat="false" ht="13.35" hidden="false" customHeight="true" outlineLevel="0" collapsed="false">
      <c r="A7" s="9" t="s">
        <v>10</v>
      </c>
      <c r="B7" s="10" t="n">
        <v>6587</v>
      </c>
      <c r="C7" s="10" t="n">
        <v>13564</v>
      </c>
      <c r="D7" s="10" t="n">
        <v>14298</v>
      </c>
      <c r="E7" s="10" t="n">
        <v>736</v>
      </c>
      <c r="F7" s="10" t="n">
        <v>4009</v>
      </c>
      <c r="G7" s="10" t="n">
        <v>4655</v>
      </c>
      <c r="H7" s="11" t="n">
        <v>7323</v>
      </c>
      <c r="I7" s="11" t="n">
        <v>17573</v>
      </c>
      <c r="J7" s="10" t="n">
        <v>18953</v>
      </c>
      <c r="K7" s="12" t="n">
        <f aca="false">(B7-C7)*100/C7</f>
        <v>-51.4376290179888</v>
      </c>
      <c r="L7" s="12" t="n">
        <f aca="false">(E7-F7)*100/F7</f>
        <v>-81.641307059117</v>
      </c>
      <c r="M7" s="12" t="n">
        <f aca="false">(H7-I7)*100/I7</f>
        <v>-58.3281169976669</v>
      </c>
    </row>
    <row r="8" customFormat="false" ht="13.35" hidden="false" customHeight="true" outlineLevel="0" collapsed="false">
      <c r="A8" s="13" t="s">
        <v>11</v>
      </c>
      <c r="B8" s="7" t="n">
        <v>5276</v>
      </c>
      <c r="C8" s="7" t="n">
        <v>1626</v>
      </c>
      <c r="D8" s="7" t="n">
        <v>18075</v>
      </c>
      <c r="E8" s="7" t="n">
        <v>577</v>
      </c>
      <c r="F8" s="7" t="n">
        <v>236</v>
      </c>
      <c r="G8" s="7" t="n">
        <v>6671</v>
      </c>
      <c r="H8" s="7" t="n">
        <v>5853</v>
      </c>
      <c r="I8" s="7" t="n">
        <v>1862</v>
      </c>
      <c r="J8" s="7" t="n">
        <v>24746</v>
      </c>
      <c r="K8" s="8" t="n">
        <f aca="false">(B8-C8)*100/C8</f>
        <v>224.477244772448</v>
      </c>
      <c r="L8" s="8" t="n">
        <f aca="false">(E8-F8)*100/F8</f>
        <v>144.491525423729</v>
      </c>
      <c r="M8" s="8" t="n">
        <f aca="false">(H8-I8)*100/I8</f>
        <v>214.339419978518</v>
      </c>
    </row>
    <row r="9" customFormat="false" ht="13.35" hidden="false" customHeight="true" outlineLevel="0" collapsed="false">
      <c r="A9" s="9" t="s">
        <v>12</v>
      </c>
      <c r="B9" s="10" t="n">
        <v>6096</v>
      </c>
      <c r="C9" s="10" t="n">
        <v>265</v>
      </c>
      <c r="D9" s="10" t="n">
        <v>18035</v>
      </c>
      <c r="E9" s="10" t="n">
        <v>608</v>
      </c>
      <c r="F9" s="10" t="n">
        <v>22</v>
      </c>
      <c r="G9" s="10" t="n">
        <v>8429</v>
      </c>
      <c r="H9" s="11" t="n">
        <v>6704</v>
      </c>
      <c r="I9" s="11" t="n">
        <v>287</v>
      </c>
      <c r="J9" s="10" t="n">
        <v>26464</v>
      </c>
      <c r="K9" s="12" t="n">
        <f aca="false">(B9-C9)*100/C9</f>
        <v>2200.37735849057</v>
      </c>
      <c r="L9" s="12" t="n">
        <f aca="false">(E9-F9)*100/F9</f>
        <v>2663.63636363636</v>
      </c>
      <c r="M9" s="12" t="n">
        <f aca="false">(H9-I9)*100/I9</f>
        <v>2235.88850174216</v>
      </c>
    </row>
    <row r="10" customFormat="false" ht="13.35" hidden="false" customHeight="true" outlineLevel="0" collapsed="false">
      <c r="A10" s="13" t="s">
        <v>13</v>
      </c>
      <c r="B10" s="7" t="n">
        <v>10290</v>
      </c>
      <c r="C10" s="7" t="n">
        <v>1553</v>
      </c>
      <c r="D10" s="7" t="n">
        <v>18049</v>
      </c>
      <c r="E10" s="7" t="n">
        <v>1883</v>
      </c>
      <c r="F10" s="7" t="n">
        <v>126</v>
      </c>
      <c r="G10" s="7" t="n">
        <v>12270</v>
      </c>
      <c r="H10" s="7" t="n">
        <v>12173</v>
      </c>
      <c r="I10" s="7" t="n">
        <v>1679</v>
      </c>
      <c r="J10" s="7" t="n">
        <v>30319</v>
      </c>
      <c r="K10" s="8" t="n">
        <f aca="false">(B10-C10)*100/C10</f>
        <v>562.588538312943</v>
      </c>
      <c r="L10" s="8" t="n">
        <f aca="false">(E10-F10)*100/F10</f>
        <v>1394.44444444444</v>
      </c>
      <c r="M10" s="8" t="n">
        <f aca="false">(H10-I10)*100/I10</f>
        <v>625.014889815366</v>
      </c>
    </row>
    <row r="11" customFormat="false" ht="13.35" hidden="false" customHeight="true" outlineLevel="0" collapsed="false">
      <c r="A11" s="9" t="s">
        <v>14</v>
      </c>
      <c r="B11" s="10" t="n">
        <v>12351</v>
      </c>
      <c r="C11" s="10" t="n">
        <v>5653</v>
      </c>
      <c r="D11" s="10" t="n">
        <v>14047</v>
      </c>
      <c r="E11" s="10" t="n">
        <v>3911</v>
      </c>
      <c r="F11" s="10" t="n">
        <v>996</v>
      </c>
      <c r="G11" s="10" t="n">
        <v>10664</v>
      </c>
      <c r="H11" s="11" t="n">
        <v>16262</v>
      </c>
      <c r="I11" s="11" t="n">
        <v>6649</v>
      </c>
      <c r="J11" s="10" t="n">
        <v>24711</v>
      </c>
      <c r="K11" s="12" t="n">
        <f aca="false">(B11-C11)*100/C11</f>
        <v>118.485759773572</v>
      </c>
      <c r="L11" s="12" t="n">
        <f aca="false">(E11-F11)*100/F11</f>
        <v>292.670682730924</v>
      </c>
      <c r="M11" s="12" t="n">
        <f aca="false">(H11-I11)*100/I11</f>
        <v>144.578132049932</v>
      </c>
    </row>
    <row r="12" customFormat="false" ht="13.35" hidden="false" customHeight="true" outlineLevel="0" collapsed="false">
      <c r="A12" s="13" t="s">
        <v>15</v>
      </c>
      <c r="B12" s="7" t="n">
        <v>13485</v>
      </c>
      <c r="C12" s="7" t="n">
        <v>7900</v>
      </c>
      <c r="D12" s="7" t="n">
        <v>13618</v>
      </c>
      <c r="E12" s="7" t="n">
        <v>8013</v>
      </c>
      <c r="F12" s="7" t="n">
        <v>3384</v>
      </c>
      <c r="G12" s="7" t="n">
        <v>11225</v>
      </c>
      <c r="H12" s="7" t="n">
        <v>21498</v>
      </c>
      <c r="I12" s="7" t="n">
        <v>11284</v>
      </c>
      <c r="J12" s="7" t="n">
        <v>24843</v>
      </c>
      <c r="K12" s="8" t="n">
        <f aca="false">(B12-C12)*100/C12</f>
        <v>70.6962025316456</v>
      </c>
      <c r="L12" s="8" t="n">
        <f aca="false">(E12-F12)*100/F12</f>
        <v>136.790780141844</v>
      </c>
      <c r="M12" s="8" t="n">
        <f aca="false">(H12-I12)*100/I12</f>
        <v>90.5175469691599</v>
      </c>
    </row>
    <row r="13" customFormat="false" ht="13.35" hidden="false" customHeight="true" outlineLevel="0" collapsed="false">
      <c r="A13" s="9" t="s">
        <v>16</v>
      </c>
      <c r="B13" s="10" t="n">
        <v>12252</v>
      </c>
      <c r="C13" s="10" t="n">
        <v>8112</v>
      </c>
      <c r="D13" s="10" t="n">
        <v>9841</v>
      </c>
      <c r="E13" s="10" t="n">
        <v>9082</v>
      </c>
      <c r="F13" s="10" t="n">
        <v>4156</v>
      </c>
      <c r="G13" s="10" t="n">
        <v>9079</v>
      </c>
      <c r="H13" s="11" t="n">
        <v>21334</v>
      </c>
      <c r="I13" s="11" t="n">
        <v>12268</v>
      </c>
      <c r="J13" s="10" t="n">
        <v>18920</v>
      </c>
      <c r="K13" s="12" t="n">
        <f aca="false">(B13-C13)*100/C13</f>
        <v>51.0355029585799</v>
      </c>
      <c r="L13" s="12" t="n">
        <f aca="false">(E13-F13)*100/F13</f>
        <v>118.527430221367</v>
      </c>
      <c r="M13" s="12" t="n">
        <f aca="false">(H13-I13)*100/I13</f>
        <v>73.899576133029</v>
      </c>
    </row>
    <row r="14" customFormat="false" ht="13.35" hidden="false" customHeight="true" outlineLevel="0" collapsed="false">
      <c r="A14" s="13" t="s">
        <v>17</v>
      </c>
      <c r="B14" s="7" t="n">
        <v>16916</v>
      </c>
      <c r="C14" s="7" t="n">
        <v>12085</v>
      </c>
      <c r="D14" s="7" t="n">
        <v>16808</v>
      </c>
      <c r="E14" s="7" t="n">
        <v>7637</v>
      </c>
      <c r="F14" s="7" t="n">
        <v>4254</v>
      </c>
      <c r="G14" s="7" t="n">
        <v>12792</v>
      </c>
      <c r="H14" s="7" t="n">
        <v>24553</v>
      </c>
      <c r="I14" s="7" t="n">
        <v>16339</v>
      </c>
      <c r="J14" s="7" t="n">
        <v>29600</v>
      </c>
      <c r="K14" s="8" t="n">
        <f aca="false">(B14-C14)*100/C14</f>
        <v>39.9751758378155</v>
      </c>
      <c r="L14" s="8" t="n">
        <f aca="false">(E14-F14)*100/F14</f>
        <v>79.5251527973672</v>
      </c>
      <c r="M14" s="8" t="n">
        <f aca="false">(H14-I14)*100/I14</f>
        <v>50.2723544892588</v>
      </c>
    </row>
    <row r="15" customFormat="false" ht="13.35" hidden="false" customHeight="true" outlineLevel="0" collapsed="false">
      <c r="A15" s="9" t="s">
        <v>18</v>
      </c>
      <c r="B15" s="10" t="n">
        <v>20237</v>
      </c>
      <c r="C15" s="10" t="n">
        <v>12034</v>
      </c>
      <c r="D15" s="10" t="n">
        <v>18908</v>
      </c>
      <c r="E15" s="10" t="n">
        <v>7998</v>
      </c>
      <c r="F15" s="10" t="n">
        <v>3438</v>
      </c>
      <c r="G15" s="10" t="n">
        <v>10645</v>
      </c>
      <c r="H15" s="11" t="n">
        <v>28235</v>
      </c>
      <c r="I15" s="11" t="n">
        <v>15472</v>
      </c>
      <c r="J15" s="10" t="n">
        <v>29553</v>
      </c>
      <c r="K15" s="12" t="n">
        <f aca="false">(B15-C15)*100/C15</f>
        <v>68.1651986039555</v>
      </c>
      <c r="L15" s="12" t="n">
        <f aca="false">(E15-F15)*100/F15</f>
        <v>132.635253054101</v>
      </c>
      <c r="M15" s="12" t="n">
        <f aca="false">(H15-I15)*100/I15</f>
        <v>82.4909513960703</v>
      </c>
    </row>
    <row r="16" customFormat="false" ht="13.35" hidden="false" customHeight="true" outlineLevel="0" collapsed="false">
      <c r="A16" s="13" t="s">
        <v>19</v>
      </c>
      <c r="B16" s="7" t="n">
        <v>16931</v>
      </c>
      <c r="C16" s="7" t="n">
        <v>4989</v>
      </c>
      <c r="D16" s="7" t="n">
        <v>19227</v>
      </c>
      <c r="E16" s="7" t="n">
        <v>4327</v>
      </c>
      <c r="F16" s="7" t="n">
        <v>499</v>
      </c>
      <c r="G16" s="7" t="n">
        <v>5533</v>
      </c>
      <c r="H16" s="7" t="n">
        <v>21258</v>
      </c>
      <c r="I16" s="7" t="n">
        <v>5488</v>
      </c>
      <c r="J16" s="7" t="n">
        <v>24760</v>
      </c>
      <c r="K16" s="8" t="n">
        <f aca="false">(B16-C16)*100/C16</f>
        <v>239.366606534376</v>
      </c>
      <c r="L16" s="8" t="n">
        <f aca="false">(E16-F16)*100/F16</f>
        <v>767.134268537074</v>
      </c>
      <c r="M16" s="8" t="n">
        <f aca="false">(H16-I16)*100/I16</f>
        <v>287.354227405248</v>
      </c>
    </row>
    <row r="17" customFormat="false" ht="13.35" hidden="false" customHeight="true" outlineLevel="0" collapsed="false">
      <c r="A17" s="9" t="s">
        <v>20</v>
      </c>
      <c r="B17" s="10" t="n">
        <v>13695</v>
      </c>
      <c r="C17" s="10" t="n">
        <v>5014</v>
      </c>
      <c r="D17" s="10" t="n">
        <v>17877</v>
      </c>
      <c r="E17" s="10" t="n">
        <v>2611</v>
      </c>
      <c r="F17" s="10" t="n">
        <v>504</v>
      </c>
      <c r="G17" s="10" t="n">
        <v>4960</v>
      </c>
      <c r="H17" s="11" t="n">
        <v>16306</v>
      </c>
      <c r="I17" s="11" t="n">
        <v>5518</v>
      </c>
      <c r="J17" s="10" t="n">
        <v>22837</v>
      </c>
      <c r="K17" s="12" t="n">
        <f aca="false">(B17-C17)*100/C17</f>
        <v>173.135221380136</v>
      </c>
      <c r="L17" s="12" t="n">
        <f aca="false">(E17-F17)*100/F17</f>
        <v>418.055555555556</v>
      </c>
      <c r="M17" s="12" t="n">
        <f aca="false">(H17-I17)*100/I17</f>
        <v>195.505617977528</v>
      </c>
    </row>
    <row r="18" customFormat="false" ht="13.35" hidden="false" customHeight="true" outlineLevel="0" collapsed="false">
      <c r="A18" s="14" t="s">
        <v>4</v>
      </c>
      <c r="B18" s="15" t="n">
        <v>139215</v>
      </c>
      <c r="C18" s="15" t="n">
        <v>87897</v>
      </c>
      <c r="D18" s="15" t="n">
        <v>192259</v>
      </c>
      <c r="E18" s="15" t="n">
        <v>47961</v>
      </c>
      <c r="F18" s="15" t="n">
        <v>26080</v>
      </c>
      <c r="G18" s="15" t="n">
        <v>101151</v>
      </c>
      <c r="H18" s="15" t="n">
        <v>187176</v>
      </c>
      <c r="I18" s="15" t="n">
        <v>113977</v>
      </c>
      <c r="J18" s="15" t="n">
        <v>293410</v>
      </c>
      <c r="K18" s="16" t="n">
        <f aca="false">(B18-C18)*100/C18</f>
        <v>58.3842451960818</v>
      </c>
      <c r="L18" s="16" t="n">
        <f aca="false">(E18-F18)*100/F18</f>
        <v>83.8995398773006</v>
      </c>
      <c r="M18" s="16" t="n">
        <f aca="false">(H18-I18)*100/I18</f>
        <v>64.2226063153092</v>
      </c>
    </row>
    <row r="19" s="20" customFormat="true" ht="5.25" hidden="false" customHeight="true" outlineLevel="0" collapsed="false">
      <c r="A19" s="17"/>
      <c r="B19" s="18"/>
      <c r="C19" s="18"/>
      <c r="D19" s="18"/>
      <c r="E19" s="18"/>
      <c r="F19" s="18"/>
      <c r="G19" s="18"/>
      <c r="H19" s="18"/>
      <c r="I19" s="18"/>
      <c r="J19" s="18"/>
      <c r="K19" s="19"/>
      <c r="L19" s="19"/>
      <c r="M19" s="19"/>
    </row>
    <row r="20" customFormat="false" ht="12.95" hidden="false" customHeight="true" outlineLevel="0" collapsed="false">
      <c r="A20" s="21" t="s">
        <v>21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</row>
    <row r="21" customFormat="false" ht="12.95" hidden="false" customHeight="true" outlineLevel="0" collapsed="false">
      <c r="H21" s="20"/>
      <c r="I21" s="20"/>
      <c r="J21" s="20"/>
    </row>
    <row r="22" customFormat="false" ht="12.95" hidden="false" customHeight="true" outlineLevel="0" collapsed="false">
      <c r="A22" s="22" t="s">
        <v>22</v>
      </c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</row>
  </sheetData>
  <sheetProtection sheet="true" password="83c9"/>
  <mergeCells count="8">
    <mergeCell ref="A2:M2"/>
    <mergeCell ref="A4:A5"/>
    <mergeCell ref="B4:D4"/>
    <mergeCell ref="E4:G4"/>
    <mergeCell ref="H4:J4"/>
    <mergeCell ref="K4:M4"/>
    <mergeCell ref="A20:M20"/>
    <mergeCell ref="A22:M22"/>
  </mergeCells>
  <printOptions headings="false" gridLines="false" gridLinesSet="true" horizontalCentered="false" verticalCentered="false"/>
  <pageMargins left="0.59027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1T10:15:59Z</dcterms:created>
  <dc:creator>gsala</dc:creator>
  <dc:description/>
  <dc:language>en-US</dc:language>
  <cp:lastModifiedBy>Fabio Sola</cp:lastModifiedBy>
  <cp:lastPrinted>2023-05-31T09:41:32Z</cp:lastPrinted>
  <dcterms:modified xsi:type="dcterms:W3CDTF">2023-05-31T10:16:19Z</dcterms:modified>
  <cp:revision>0</cp:revision>
  <dc:subject/>
  <dc:title/>
</cp:coreProperties>
</file>