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b4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TAV. B.4 - INDICE PREZZI AL CONSUMO INTERA COLLETTIVITA' NAZ. NIC - PER DIVISIONI DI SPESA</t>
  </si>
  <si>
    <t xml:space="preserve">     VARIAZIONI PERCENTUALI SU STESSO MESE ANNO PRECEDENTE - MODENA/ITALIA - ANNO 2021</t>
  </si>
  <si>
    <t xml:space="preserve">DIVISIONI</t>
  </si>
  <si>
    <t xml:space="preserve">                               M  E  S  I                              </t>
  </si>
  <si>
    <t xml:space="preserve">T. Medio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ALIMENTAZ.</t>
  </si>
  <si>
    <t xml:space="preserve">MO</t>
  </si>
  <si>
    <t xml:space="preserve">   </t>
  </si>
  <si>
    <t xml:space="preserve">IT.</t>
  </si>
  <si>
    <t xml:space="preserve">               </t>
  </si>
  <si>
    <t xml:space="preserve">ALCOLICI </t>
  </si>
  <si>
    <t xml:space="preserve">TABACCHI   </t>
  </si>
  <si>
    <t xml:space="preserve">ABBIGLIAM.</t>
  </si>
  <si>
    <t xml:space="preserve">CALZATURE</t>
  </si>
  <si>
    <t xml:space="preserve">ABITAZIONE</t>
  </si>
  <si>
    <t xml:space="preserve">ENERGIA</t>
  </si>
  <si>
    <t xml:space="preserve">MOBILI  </t>
  </si>
  <si>
    <t xml:space="preserve">SERV. CASA  </t>
  </si>
  <si>
    <t xml:space="preserve">SANITARI </t>
  </si>
  <si>
    <t xml:space="preserve">SALUTE</t>
  </si>
  <si>
    <t xml:space="preserve">TRASPORTI </t>
  </si>
  <si>
    <t xml:space="preserve">          </t>
  </si>
  <si>
    <t xml:space="preserve">COMUNICA-</t>
  </si>
  <si>
    <t xml:space="preserve">ZIONI  </t>
  </si>
  <si>
    <t xml:space="preserve">RICREAZIONE</t>
  </si>
  <si>
    <t xml:space="preserve">CULTURA   </t>
  </si>
  <si>
    <t xml:space="preserve">ISTRUZIONE </t>
  </si>
  <si>
    <t xml:space="preserve">SERVIZI </t>
  </si>
  <si>
    <t xml:space="preserve">RICETTIVI</t>
  </si>
  <si>
    <t xml:space="preserve">ALTRI BENI  </t>
  </si>
  <si>
    <t xml:space="preserve">SERVIZI  </t>
  </si>
  <si>
    <r>
      <rPr>
        <sz val="8"/>
        <rFont val="Verdana"/>
        <family val="2"/>
      </rPr>
      <t xml:space="preserve">                         </t>
    </r>
    <r>
      <rPr>
        <u val="single"/>
        <sz val="8"/>
        <rFont val="Verdana"/>
        <family val="2"/>
      </rPr>
      <t xml:space="preserve">Tavola aggiornata al 17/02/2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880</xdr:colOff>
      <xdr:row>0</xdr:row>
      <xdr:rowOff>589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424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99"/>
    <col collapsed="false" customWidth="true" hidden="false" outlineLevel="0" max="14" min="3" style="1" width="5.85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</row>
    <row r="3" customFormat="false" ht="10.5" hidden="false" customHeight="true" outlineLevel="0" collapsed="false">
      <c r="A3" s="3" t="s">
        <v>1</v>
      </c>
    </row>
    <row r="4" customFormat="false" ht="12.75" hidden="false" customHeight="true" outlineLevel="0" collapsed="false"/>
    <row r="5" customFormat="false" ht="9.9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 t="s">
        <v>4</v>
      </c>
    </row>
    <row r="6" customFormat="false" ht="15" hidden="false" customHeight="true" outlineLevel="0" collapsed="false">
      <c r="A6" s="4"/>
      <c r="B6" s="4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4"/>
    </row>
    <row r="7" customFormat="false" ht="12.75" hidden="false" customHeight="true" outlineLevel="0" collapsed="false">
      <c r="A7" s="7" t="s">
        <v>17</v>
      </c>
      <c r="B7" s="8" t="s">
        <v>18</v>
      </c>
      <c r="C7" s="9" t="n">
        <v>0.483558994197296</v>
      </c>
      <c r="D7" s="9" t="n">
        <v>-0.19286403085826</v>
      </c>
      <c r="E7" s="9" t="n">
        <v>-0.0965250965250846</v>
      </c>
      <c r="F7" s="9" t="n">
        <v>-0.761179828734541</v>
      </c>
      <c r="G7" s="9" t="n">
        <v>0.0956937799043089</v>
      </c>
      <c r="H7" s="9" t="n">
        <v>-1.88146754468485</v>
      </c>
      <c r="I7" s="9" t="n">
        <v>-1.14832535885168</v>
      </c>
      <c r="J7" s="9" t="n">
        <v>-0.762631077216398</v>
      </c>
      <c r="K7" s="9" t="n">
        <v>0.0960614793468011</v>
      </c>
      <c r="L7" s="9" t="n">
        <v>-0.191938579654519</v>
      </c>
      <c r="M7" s="9" t="n">
        <v>0</v>
      </c>
      <c r="N7" s="9" t="n">
        <v>1.74587778855482</v>
      </c>
      <c r="O7" s="9" t="n">
        <f aca="false">AVERAGE(C7:N7)</f>
        <v>-0.217811622876842</v>
      </c>
    </row>
    <row r="8" customFormat="false" ht="12.75" hidden="false" customHeight="true" outlineLevel="0" collapsed="false">
      <c r="A8" s="10" t="s">
        <v>19</v>
      </c>
      <c r="B8" s="11" t="s">
        <v>20</v>
      </c>
      <c r="C8" s="12" t="n">
        <v>0.666666666666657</v>
      </c>
      <c r="D8" s="12" t="n">
        <v>0.380589914367263</v>
      </c>
      <c r="E8" s="12" t="n">
        <v>0.189933523266859</v>
      </c>
      <c r="F8" s="12" t="n">
        <v>-0.46860356138707</v>
      </c>
      <c r="G8" s="12" t="n">
        <v>-0.745573159366259</v>
      </c>
      <c r="H8" s="12" t="n">
        <v>-0.562324273664487</v>
      </c>
      <c r="I8" s="12" t="n">
        <v>0.094876660341555</v>
      </c>
      <c r="J8" s="12" t="n">
        <v>0.761179828734555</v>
      </c>
      <c r="K8" s="12" t="n">
        <v>1.14503816793894</v>
      </c>
      <c r="L8" s="12" t="n">
        <v>1.1417697431018</v>
      </c>
      <c r="M8" s="12" t="n">
        <v>1.51515151515152</v>
      </c>
      <c r="N8" s="12" t="n">
        <v>2.85714285714285</v>
      </c>
      <c r="O8" s="12" t="n">
        <v>0.568181818181841</v>
      </c>
    </row>
    <row r="9" customFormat="false" ht="8.1" hidden="false" customHeight="tru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0" t="s">
        <v>22</v>
      </c>
      <c r="B10" s="11" t="s">
        <v>18</v>
      </c>
      <c r="C10" s="12" t="n">
        <v>1.29749768303984</v>
      </c>
      <c r="D10" s="12" t="n">
        <v>1.95348837209302</v>
      </c>
      <c r="E10" s="12" t="n">
        <v>0.275482093663896</v>
      </c>
      <c r="F10" s="12" t="n">
        <v>-0.547445255474443</v>
      </c>
      <c r="G10" s="12" t="n">
        <v>-0.182315405651778</v>
      </c>
      <c r="H10" s="12" t="n">
        <v>-0.366636113657194</v>
      </c>
      <c r="I10" s="12" t="n">
        <v>0</v>
      </c>
      <c r="J10" s="12" t="n">
        <v>-0.458715596330279</v>
      </c>
      <c r="K10" s="12" t="n">
        <v>-0.551977920883175</v>
      </c>
      <c r="L10" s="12" t="n">
        <v>-0.643974241030364</v>
      </c>
      <c r="M10" s="12" t="n">
        <v>-0.734618916437114</v>
      </c>
      <c r="N10" s="12" t="n">
        <v>-0.646352723915058</v>
      </c>
      <c r="O10" s="12" t="n">
        <v>-0.1</v>
      </c>
    </row>
    <row r="11" customFormat="false" ht="12.75" hidden="false" customHeight="true" outlineLevel="0" collapsed="false">
      <c r="A11" s="10" t="s">
        <v>23</v>
      </c>
      <c r="B11" s="11" t="s">
        <v>20</v>
      </c>
      <c r="C11" s="12" t="n">
        <v>1.66358595194085</v>
      </c>
      <c r="D11" s="12" t="n">
        <v>1.94444444444444</v>
      </c>
      <c r="E11" s="12" t="n">
        <v>0.0910746812386378</v>
      </c>
      <c r="F11" s="12" t="n">
        <v>0</v>
      </c>
      <c r="G11" s="12" t="n">
        <v>-0.271739130434796</v>
      </c>
      <c r="H11" s="12" t="n">
        <v>-0.0909090909090793</v>
      </c>
      <c r="I11" s="12" t="n">
        <v>0.0909918107370231</v>
      </c>
      <c r="J11" s="12" t="n">
        <v>0.182149362477219</v>
      </c>
      <c r="K11" s="12" t="n">
        <v>0.182481751824824</v>
      </c>
      <c r="L11" s="12" t="n">
        <v>0.18281535648994</v>
      </c>
      <c r="M11" s="12" t="n">
        <v>0.091240875912419</v>
      </c>
      <c r="N11" s="12" t="n">
        <v>0.183654729109264</v>
      </c>
      <c r="O11" s="12" t="n">
        <v>0.365296803652981</v>
      </c>
    </row>
    <row r="12" customFormat="false" ht="8.1" hidden="false" customHeight="true" outlineLevel="0" collapsed="false">
      <c r="A12" s="16" t="s">
        <v>21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true" outlineLevel="0" collapsed="false">
      <c r="A13" s="10" t="s">
        <v>24</v>
      </c>
      <c r="B13" s="11" t="s">
        <v>18</v>
      </c>
      <c r="C13" s="12" t="n">
        <v>1.54589371980676</v>
      </c>
      <c r="D13" s="12" t="n">
        <v>1.44648023143684</v>
      </c>
      <c r="E13" s="12" t="n">
        <v>1.54440154440157</v>
      </c>
      <c r="F13" s="12" t="n">
        <v>0.86042065009562</v>
      </c>
      <c r="G13" s="12" t="n">
        <v>1.83752417794972</v>
      </c>
      <c r="H13" s="12" t="n">
        <v>1.05465004793865</v>
      </c>
      <c r="I13" s="12" t="n">
        <v>1.15052732502396</v>
      </c>
      <c r="J13" s="12" t="n">
        <v>0.956937799043061</v>
      </c>
      <c r="K13" s="12" t="n">
        <v>1.34486071085496</v>
      </c>
      <c r="L13" s="12" t="n">
        <v>0.285714285714292</v>
      </c>
      <c r="M13" s="12" t="n">
        <v>0.285442435775465</v>
      </c>
      <c r="N13" s="12" t="n">
        <v>0.285442435775465</v>
      </c>
      <c r="O13" s="12" t="n">
        <v>1.1</v>
      </c>
    </row>
    <row r="14" customFormat="false" ht="12.75" hidden="false" customHeight="true" outlineLevel="0" collapsed="false">
      <c r="A14" s="10" t="s">
        <v>25</v>
      </c>
      <c r="B14" s="11" t="s">
        <v>20</v>
      </c>
      <c r="C14" s="12" t="n">
        <v>0.589970501474909</v>
      </c>
      <c r="D14" s="12" t="n">
        <v>0.491642084562443</v>
      </c>
      <c r="E14" s="12" t="n">
        <v>0.491159135559926</v>
      </c>
      <c r="F14" s="12" t="n">
        <v>0.195886385896188</v>
      </c>
      <c r="G14" s="12" t="n">
        <v>0.293829578844267</v>
      </c>
      <c r="H14" s="12" t="n">
        <v>0.195694716242656</v>
      </c>
      <c r="I14" s="12" t="n">
        <v>0.195886385896188</v>
      </c>
      <c r="J14" s="12" t="n">
        <v>0.294406280667332</v>
      </c>
      <c r="K14" s="12" t="n">
        <v>0.686947988223736</v>
      </c>
      <c r="L14" s="12" t="n">
        <v>0.489236790606668</v>
      </c>
      <c r="M14" s="12" t="n">
        <v>0.586510263929625</v>
      </c>
      <c r="N14" s="12" t="n">
        <v>0.586510263929625</v>
      </c>
      <c r="O14" s="12" t="n">
        <v>0.490196078431367</v>
      </c>
    </row>
    <row r="15" customFormat="false" ht="8.1" hidden="false" customHeight="true" outlineLevel="0" collapsed="false">
      <c r="A15" s="13" t="s">
        <v>21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A16" s="10" t="s">
        <v>26</v>
      </c>
      <c r="B16" s="11" t="s">
        <v>18</v>
      </c>
      <c r="C16" s="12" t="n">
        <v>1.72910662824208</v>
      </c>
      <c r="D16" s="12" t="n">
        <v>2.22007722007722</v>
      </c>
      <c r="E16" s="12" t="n">
        <v>0.767018216682629</v>
      </c>
      <c r="F16" s="12" t="n">
        <v>5.77114427860697</v>
      </c>
      <c r="G16" s="12" t="n">
        <v>6.58682634730539</v>
      </c>
      <c r="H16" s="12" t="n">
        <v>6.67996011964107</v>
      </c>
      <c r="I16" s="12" t="n">
        <v>10.3413654618474</v>
      </c>
      <c r="J16" s="12" t="n">
        <v>10.5315947843531</v>
      </c>
      <c r="K16" s="12" t="n">
        <v>9.69030969030969</v>
      </c>
      <c r="L16" s="12" t="n">
        <v>11.4341085271318</v>
      </c>
      <c r="M16" s="12" t="n">
        <v>12.8378378378379</v>
      </c>
      <c r="N16" s="12" t="n">
        <v>12.4879923150816</v>
      </c>
      <c r="O16" s="12" t="n">
        <v>7.7</v>
      </c>
    </row>
    <row r="17" customFormat="false" ht="12.75" hidden="false" customHeight="true" outlineLevel="0" collapsed="false">
      <c r="A17" s="10" t="s">
        <v>27</v>
      </c>
      <c r="B17" s="11" t="s">
        <v>20</v>
      </c>
      <c r="C17" s="12" t="n">
        <v>-0.386847195357845</v>
      </c>
      <c r="D17" s="12" t="n">
        <v>-0.387221684414314</v>
      </c>
      <c r="E17" s="12" t="n">
        <v>-0.0968992248062079</v>
      </c>
      <c r="F17" s="12" t="n">
        <v>5.04032258064515</v>
      </c>
      <c r="G17" s="12" t="n">
        <v>5.87044534412955</v>
      </c>
      <c r="H17" s="12" t="n">
        <v>5.87044534412955</v>
      </c>
      <c r="I17" s="12" t="n">
        <v>9.06313645621179</v>
      </c>
      <c r="J17" s="12" t="n">
        <v>9.55284552845528</v>
      </c>
      <c r="K17" s="12" t="n">
        <v>9.76602238046796</v>
      </c>
      <c r="L17" s="12" t="n">
        <v>11.3748763600396</v>
      </c>
      <c r="M17" s="12" t="n">
        <v>14.116485686081</v>
      </c>
      <c r="N17" s="12" t="n">
        <v>14.3984220907298</v>
      </c>
      <c r="O17" s="12" t="n">
        <v>6.96517412935323</v>
      </c>
    </row>
    <row r="18" customFormat="false" ht="8.1" hidden="false" customHeight="true" outlineLevel="0" collapsed="false">
      <c r="A18" s="16" t="s">
        <v>21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true" outlineLevel="0" collapsed="false">
      <c r="A19" s="10" t="s">
        <v>28</v>
      </c>
      <c r="B19" s="11" t="s">
        <v>18</v>
      </c>
      <c r="C19" s="12" t="n">
        <v>-0.917431192660544</v>
      </c>
      <c r="D19" s="12" t="n">
        <v>-0.71355759429153</v>
      </c>
      <c r="E19" s="12" t="n">
        <v>-0.102459016393439</v>
      </c>
      <c r="F19" s="12" t="n">
        <v>0.409416581371545</v>
      </c>
      <c r="G19" s="12" t="n">
        <v>0.102249488752577</v>
      </c>
      <c r="H19" s="12" t="n">
        <v>1.94075587334012</v>
      </c>
      <c r="I19" s="12" t="n">
        <v>1.02145045965271</v>
      </c>
      <c r="J19" s="12" t="n">
        <v>2.2703818369453</v>
      </c>
      <c r="K19" s="12" t="n">
        <v>2.1694214876033</v>
      </c>
      <c r="L19" s="12" t="n">
        <v>2.90155440414507</v>
      </c>
      <c r="M19" s="12" t="n">
        <v>1.75619834710746</v>
      </c>
      <c r="N19" s="12" t="n">
        <v>3.06435137895814</v>
      </c>
      <c r="O19" s="12" t="n">
        <v>1.1</v>
      </c>
    </row>
    <row r="20" customFormat="false" ht="12.75" hidden="false" customHeight="true" outlineLevel="0" collapsed="false">
      <c r="A20" s="10" t="s">
        <v>29</v>
      </c>
      <c r="B20" s="11" t="s">
        <v>20</v>
      </c>
      <c r="C20" s="12" t="n">
        <v>0.793650793650784</v>
      </c>
      <c r="D20" s="12" t="n">
        <v>0.594059405940598</v>
      </c>
      <c r="E20" s="12" t="n">
        <v>0.69238377843719</v>
      </c>
      <c r="F20" s="12" t="n">
        <v>0.395256916996047</v>
      </c>
      <c r="G20" s="12" t="n">
        <v>0.493583415597243</v>
      </c>
      <c r="H20" s="12" t="n">
        <v>0.888450148075037</v>
      </c>
      <c r="I20" s="12" t="n">
        <v>0.788954635108482</v>
      </c>
      <c r="J20" s="12" t="n">
        <v>0.887573964497037</v>
      </c>
      <c r="K20" s="12" t="n">
        <v>1.18694362017804</v>
      </c>
      <c r="L20" s="12" t="n">
        <v>1.38476755687438</v>
      </c>
      <c r="M20" s="12" t="n">
        <v>1.48514851485149</v>
      </c>
      <c r="N20" s="12" t="n">
        <v>1.6781836130306</v>
      </c>
      <c r="O20" s="12" t="n">
        <v>0.889328063241095</v>
      </c>
    </row>
    <row r="21" customFormat="false" ht="8.1" hidden="false" customHeight="true" outlineLevel="0" collapsed="false">
      <c r="A21" s="16" t="s">
        <v>21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A22" s="10" t="s">
        <v>30</v>
      </c>
      <c r="B22" s="11" t="s">
        <v>18</v>
      </c>
      <c r="C22" s="12" t="n">
        <v>2.67326732673267</v>
      </c>
      <c r="D22" s="12" t="n">
        <v>2.36920039486674</v>
      </c>
      <c r="E22" s="12" t="n">
        <v>1.96656833824976</v>
      </c>
      <c r="F22" s="12" t="n">
        <v>2.26155358898721</v>
      </c>
      <c r="G22" s="12" t="n">
        <v>2.26155358898721</v>
      </c>
      <c r="H22" s="12" t="n">
        <v>2.06286836935168</v>
      </c>
      <c r="I22" s="12" t="n">
        <v>2.06286836935168</v>
      </c>
      <c r="J22" s="12" t="n">
        <v>2.06286836935168</v>
      </c>
      <c r="K22" s="12" t="n">
        <v>2.06286836935168</v>
      </c>
      <c r="L22" s="12" t="n">
        <v>0.869565217391298</v>
      </c>
      <c r="M22" s="12" t="n">
        <v>1.06280193236714</v>
      </c>
      <c r="N22" s="12" t="n">
        <v>0.965250965250974</v>
      </c>
      <c r="O22" s="12" t="n">
        <v>1.9</v>
      </c>
    </row>
    <row r="23" customFormat="false" ht="12.75" hidden="false" customHeight="true" outlineLevel="0" collapsed="false">
      <c r="A23" s="10" t="s">
        <v>31</v>
      </c>
      <c r="B23" s="11" t="s">
        <v>20</v>
      </c>
      <c r="C23" s="12" t="n">
        <v>0.887573964497037</v>
      </c>
      <c r="D23" s="12" t="n">
        <v>0.886699507389182</v>
      </c>
      <c r="E23" s="12" t="n">
        <v>0.886699507389182</v>
      </c>
      <c r="F23" s="12" t="n">
        <v>0.885826771653541</v>
      </c>
      <c r="G23" s="12" t="n">
        <v>0.984251968503941</v>
      </c>
      <c r="H23" s="12" t="n">
        <v>1.08161258603737</v>
      </c>
      <c r="I23" s="12" t="n">
        <v>1.08161258603737</v>
      </c>
      <c r="J23" s="12" t="n">
        <v>1.08161258603737</v>
      </c>
      <c r="K23" s="12" t="n">
        <v>0.982318271119851</v>
      </c>
      <c r="L23" s="12" t="n">
        <v>0.981354268891082</v>
      </c>
      <c r="M23" s="12" t="n">
        <v>0.882352941176464</v>
      </c>
      <c r="N23" s="12" t="n">
        <v>0.783545543584722</v>
      </c>
      <c r="O23" s="12" t="n">
        <v>0.983284169124872</v>
      </c>
    </row>
    <row r="24" customFormat="false" ht="8.1" hidden="false" customHeight="true" outlineLevel="0" collapsed="false">
      <c r="A24" s="16" t="s">
        <v>21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true" outlineLevel="0" collapsed="false">
      <c r="A25" s="10" t="s">
        <v>32</v>
      </c>
      <c r="B25" s="11" t="s">
        <v>18</v>
      </c>
      <c r="C25" s="12" t="n">
        <v>-1.03969754253308</v>
      </c>
      <c r="D25" s="12" t="n">
        <v>0.570884871550902</v>
      </c>
      <c r="E25" s="12" t="n">
        <v>3.06513409961684</v>
      </c>
      <c r="F25" s="12" t="n">
        <v>2.58373205741627</v>
      </c>
      <c r="G25" s="12" t="n">
        <v>4.98533724340177</v>
      </c>
      <c r="H25" s="12" t="n">
        <v>4.73887814313345</v>
      </c>
      <c r="I25" s="12" t="n">
        <v>5.18234165067177</v>
      </c>
      <c r="J25" s="12" t="n">
        <v>5.18867924528301</v>
      </c>
      <c r="K25" s="12" t="n">
        <v>6.29844961240309</v>
      </c>
      <c r="L25" s="12" t="n">
        <v>8.01564027370478</v>
      </c>
      <c r="M25" s="12" t="n">
        <v>9.94094488188976</v>
      </c>
      <c r="N25" s="12" t="n">
        <v>8.87174541947925</v>
      </c>
      <c r="O25" s="12" t="n">
        <v>4.8</v>
      </c>
    </row>
    <row r="26" customFormat="false" ht="12.75" hidden="false" customHeight="true" outlineLevel="0" collapsed="false">
      <c r="A26" s="10" t="s">
        <v>33</v>
      </c>
      <c r="B26" s="11" t="s">
        <v>20</v>
      </c>
      <c r="C26" s="12" t="n">
        <v>-1.79754020813624</v>
      </c>
      <c r="D26" s="12" t="n">
        <v>0</v>
      </c>
      <c r="E26" s="12" t="n">
        <v>2.59365994236312</v>
      </c>
      <c r="F26" s="12" t="n">
        <v>2.89855072463767</v>
      </c>
      <c r="G26" s="12" t="n">
        <v>4.81335952848723</v>
      </c>
      <c r="H26" s="12" t="n">
        <v>4.46601941747574</v>
      </c>
      <c r="I26" s="12" t="n">
        <v>5.20732883317261</v>
      </c>
      <c r="J26" s="12" t="n">
        <v>5.32319391634981</v>
      </c>
      <c r="K26" s="12" t="n">
        <v>6.95396669931441</v>
      </c>
      <c r="L26" s="12" t="n">
        <v>8.6785009861933</v>
      </c>
      <c r="M26" s="12" t="n">
        <v>10.5054509415263</v>
      </c>
      <c r="N26" s="12" t="n">
        <v>9.56097560975609</v>
      </c>
      <c r="O26" s="12" t="n">
        <v>4.94186046511626</v>
      </c>
    </row>
    <row r="27" customFormat="false" ht="8.1" hidden="false" customHeight="true" outlineLevel="0" collapsed="false">
      <c r="A27" s="16" t="s">
        <v>21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0" t="s">
        <v>34</v>
      </c>
      <c r="B28" s="11" t="s">
        <v>18</v>
      </c>
      <c r="C28" s="12" t="n">
        <v>-4.14201183431953</v>
      </c>
      <c r="D28" s="12" t="n">
        <v>-3.68608799048751</v>
      </c>
      <c r="E28" s="12" t="n">
        <v>-3.12500000000001</v>
      </c>
      <c r="F28" s="12" t="n">
        <v>-4.19664268585132</v>
      </c>
      <c r="G28" s="12" t="n">
        <v>-3.16686967113276</v>
      </c>
      <c r="H28" s="12" t="n">
        <v>-3.1980319803198</v>
      </c>
      <c r="I28" s="12" t="n">
        <v>-2.24159402241594</v>
      </c>
      <c r="J28" s="12" t="n">
        <v>-1.375</v>
      </c>
      <c r="K28" s="12" t="n">
        <v>-0.877192982456137</v>
      </c>
      <c r="L28" s="12" t="n">
        <v>-2.25281602002505</v>
      </c>
      <c r="M28" s="12" t="n">
        <v>-2.76381909547737</v>
      </c>
      <c r="N28" s="12" t="n">
        <v>-2.76729559748428</v>
      </c>
      <c r="O28" s="12" t="n">
        <v>-2.8</v>
      </c>
    </row>
    <row r="29" customFormat="false" ht="12.75" hidden="false" customHeight="true" outlineLevel="0" collapsed="false">
      <c r="A29" s="10" t="s">
        <v>35</v>
      </c>
      <c r="B29" s="11" t="s">
        <v>20</v>
      </c>
      <c r="C29" s="12" t="n">
        <v>-3.85064177362894</v>
      </c>
      <c r="D29" s="12" t="n">
        <v>-3.28638497652581</v>
      </c>
      <c r="E29" s="12" t="n">
        <v>-2.84360189573461</v>
      </c>
      <c r="F29" s="12" t="n">
        <v>-3.55029585798816</v>
      </c>
      <c r="G29" s="12" t="n">
        <v>-2.75779376498802</v>
      </c>
      <c r="H29" s="12" t="n">
        <v>-2.90205562273277</v>
      </c>
      <c r="I29" s="12" t="n">
        <v>-1.95360195360198</v>
      </c>
      <c r="J29" s="12" t="n">
        <v>-1.22549019607843</v>
      </c>
      <c r="K29" s="12" t="n">
        <v>-0.859950859950871</v>
      </c>
      <c r="L29" s="12" t="n">
        <v>-1.95838433292535</v>
      </c>
      <c r="M29" s="12" t="n">
        <v>-2.82555282555283</v>
      </c>
      <c r="N29" s="12" t="n">
        <v>-2.58620689655173</v>
      </c>
      <c r="O29" s="12" t="n">
        <v>-2.53317249698432</v>
      </c>
    </row>
    <row r="30" customFormat="false" ht="8.1" hidden="false" customHeight="true" outlineLevel="0" collapsed="false">
      <c r="A30" s="16" t="s">
        <v>21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true" outlineLevel="0" collapsed="false">
      <c r="A31" s="10" t="s">
        <v>36</v>
      </c>
      <c r="B31" s="11" t="s">
        <v>18</v>
      </c>
      <c r="C31" s="12" t="n">
        <v>-0.195121951219505</v>
      </c>
      <c r="D31" s="12" t="n">
        <v>-0.290979631425799</v>
      </c>
      <c r="E31" s="12" t="n">
        <v>-0.0977517106549328</v>
      </c>
      <c r="F31" s="12" t="n">
        <v>0</v>
      </c>
      <c r="G31" s="12" t="n">
        <v>0.394866732477794</v>
      </c>
      <c r="H31" s="12" t="n">
        <v>-0.392541707556433</v>
      </c>
      <c r="I31" s="12" t="n">
        <v>-0.194174757281544</v>
      </c>
      <c r="J31" s="12" t="n">
        <v>0</v>
      </c>
      <c r="K31" s="12" t="n">
        <v>0.295275590551199</v>
      </c>
      <c r="L31" s="12" t="n">
        <v>0.297914597815293</v>
      </c>
      <c r="M31" s="12" t="n">
        <v>0.798403193612771</v>
      </c>
      <c r="N31" s="12" t="n">
        <v>0.684931506849324</v>
      </c>
      <c r="O31" s="12" t="n">
        <v>0.3</v>
      </c>
    </row>
    <row r="32" customFormat="false" ht="12.75" hidden="false" customHeight="true" outlineLevel="0" collapsed="false">
      <c r="A32" s="10" t="s">
        <v>37</v>
      </c>
      <c r="B32" s="11" t="s">
        <v>20</v>
      </c>
      <c r="C32" s="12" t="n">
        <v>1.39581256231307</v>
      </c>
      <c r="D32" s="12" t="n">
        <v>1.59521435692922</v>
      </c>
      <c r="E32" s="12" t="n">
        <v>1.18694362017804</v>
      </c>
      <c r="F32" s="12" t="n">
        <v>1.08910891089108</v>
      </c>
      <c r="G32" s="12" t="n">
        <v>0.199004975124367</v>
      </c>
      <c r="H32" s="12" t="n">
        <v>-0.39486673247778</v>
      </c>
      <c r="I32" s="12" t="n">
        <v>-0.588812561334649</v>
      </c>
      <c r="J32" s="12" t="n">
        <v>-0.39138943248534</v>
      </c>
      <c r="K32" s="12" t="n">
        <v>0.298210735586494</v>
      </c>
      <c r="L32" s="12" t="n">
        <v>0.298804780876495</v>
      </c>
      <c r="M32" s="12" t="n">
        <v>0.299102691924219</v>
      </c>
      <c r="N32" s="12" t="n">
        <v>0.0977517106549328</v>
      </c>
      <c r="O32" s="12" t="n">
        <v>0.396039603960389</v>
      </c>
    </row>
    <row r="33" customFormat="false" ht="8.1" hidden="false" customHeight="true" outlineLevel="0" collapsed="false">
      <c r="A33" s="16" t="s">
        <v>21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10" t="s">
        <v>38</v>
      </c>
      <c r="B34" s="11" t="s">
        <v>18</v>
      </c>
      <c r="C34" s="12" t="n">
        <v>-2.61066969353007</v>
      </c>
      <c r="D34" s="12" t="n">
        <v>-2.61066969353007</v>
      </c>
      <c r="E34" s="12" t="n">
        <v>-2.61066969353007</v>
      </c>
      <c r="F34" s="12" t="n">
        <v>-2.61066969353007</v>
      </c>
      <c r="G34" s="12" t="n">
        <v>-2.61066969353007</v>
      </c>
      <c r="H34" s="12" t="n">
        <v>-2.61066969353007</v>
      </c>
      <c r="I34" s="12" t="n">
        <v>-2.61066969353007</v>
      </c>
      <c r="J34" s="12" t="n">
        <v>-2.61066969353007</v>
      </c>
      <c r="K34" s="12" t="n">
        <v>-3.91937290033594</v>
      </c>
      <c r="L34" s="12" t="n">
        <v>-0.815850815850823</v>
      </c>
      <c r="M34" s="12" t="n">
        <v>-0.815850815850823</v>
      </c>
      <c r="N34" s="12" t="n">
        <v>-0.815850815850823</v>
      </c>
      <c r="O34" s="12" t="n">
        <v>-2.3</v>
      </c>
    </row>
    <row r="35" customFormat="false" ht="12.75" hidden="false" customHeight="true" outlineLevel="0" collapsed="false">
      <c r="A35" s="10"/>
      <c r="B35" s="11" t="s">
        <v>20</v>
      </c>
      <c r="C35" s="12" t="n">
        <v>-3.65135453474677</v>
      </c>
      <c r="D35" s="12" t="n">
        <v>-3.53356890459364</v>
      </c>
      <c r="E35" s="12" t="n">
        <v>-3.65135453474677</v>
      </c>
      <c r="F35" s="12" t="n">
        <v>-3.65135453474677</v>
      </c>
      <c r="G35" s="12" t="n">
        <v>-3.65135453474677</v>
      </c>
      <c r="H35" s="12" t="n">
        <v>-3.65135453474677</v>
      </c>
      <c r="I35" s="12" t="n">
        <v>-3.65135453474677</v>
      </c>
      <c r="J35" s="12" t="n">
        <v>-3.65135453474677</v>
      </c>
      <c r="K35" s="12" t="n">
        <v>-3.86869871043376</v>
      </c>
      <c r="L35" s="12" t="n">
        <v>-0.732600732600744</v>
      </c>
      <c r="M35" s="12" t="n">
        <v>-0.488997555012219</v>
      </c>
      <c r="N35" s="12" t="n">
        <v>-0.488997555012219</v>
      </c>
      <c r="O35" s="12" t="n">
        <v>-2.96912114014252</v>
      </c>
    </row>
    <row r="36" customFormat="false" ht="8.1" hidden="false" customHeight="true" outlineLevel="0" collapsed="false">
      <c r="A36" s="16" t="s">
        <v>21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10" t="s">
        <v>39</v>
      </c>
      <c r="B37" s="11" t="s">
        <v>18</v>
      </c>
      <c r="C37" s="12" t="n">
        <v>1.98113207547171</v>
      </c>
      <c r="D37" s="12" t="n">
        <v>1.76744186046511</v>
      </c>
      <c r="E37" s="12" t="n">
        <v>1.85356811862836</v>
      </c>
      <c r="F37" s="12" t="n">
        <v>1.95530726256983</v>
      </c>
      <c r="G37" s="12" t="n">
        <v>-1.8214936247723</v>
      </c>
      <c r="H37" s="12" t="n">
        <v>2.32991612301959</v>
      </c>
      <c r="I37" s="12" t="n">
        <v>1.77073625349489</v>
      </c>
      <c r="J37" s="12" t="n">
        <v>1.02325581395348</v>
      </c>
      <c r="K37" s="12" t="n">
        <v>3.05555555555554</v>
      </c>
      <c r="L37" s="12" t="n">
        <v>3.00469483568075</v>
      </c>
      <c r="M37" s="12" t="n">
        <v>0</v>
      </c>
      <c r="N37" s="12" t="n">
        <v>1.86915887850468</v>
      </c>
      <c r="O37" s="12" t="n">
        <v>1.6</v>
      </c>
    </row>
    <row r="38" customFormat="false" ht="12.75" hidden="false" customHeight="true" outlineLevel="0" collapsed="false">
      <c r="A38" s="10" t="s">
        <v>40</v>
      </c>
      <c r="B38" s="11" t="s">
        <v>20</v>
      </c>
      <c r="C38" s="12" t="n">
        <v>1.15718418514948</v>
      </c>
      <c r="D38" s="12" t="n">
        <v>1.15606936416187</v>
      </c>
      <c r="E38" s="12" t="n">
        <v>1.15606936416187</v>
      </c>
      <c r="F38" s="12" t="n">
        <v>0.845070422535216</v>
      </c>
      <c r="G38" s="12" t="n">
        <v>0.0936329588015212</v>
      </c>
      <c r="H38" s="12" t="n">
        <v>1.51085930122757</v>
      </c>
      <c r="I38" s="12" t="n">
        <v>2.07351555136664</v>
      </c>
      <c r="J38" s="12" t="n">
        <v>2.34962406015038</v>
      </c>
      <c r="K38" s="12" t="n">
        <v>2.7306967984934</v>
      </c>
      <c r="L38" s="12" t="n">
        <v>2.54957507082152</v>
      </c>
      <c r="M38" s="12" t="n">
        <v>2.67430754536771</v>
      </c>
      <c r="N38" s="12" t="n">
        <v>3.45489443378118</v>
      </c>
      <c r="O38" s="12" t="n">
        <v>1.80436847103513</v>
      </c>
    </row>
    <row r="39" customFormat="false" ht="8.1" hidden="false" customHeight="true" outlineLevel="0" collapsed="false">
      <c r="A39" s="16" t="s">
        <v>21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true" outlineLevel="0" collapsed="false">
      <c r="A40" s="10" t="s">
        <v>41</v>
      </c>
      <c r="B40" s="11" t="s">
        <v>18</v>
      </c>
      <c r="C40" s="12" t="n">
        <v>0.998185117967324</v>
      </c>
      <c r="D40" s="12" t="n">
        <v>2.45454545454547</v>
      </c>
      <c r="E40" s="12" t="n">
        <v>1.53568202348691</v>
      </c>
      <c r="F40" s="12" t="n">
        <v>1.44796380090497</v>
      </c>
      <c r="G40" s="12" t="n">
        <v>1.44404332129963</v>
      </c>
      <c r="H40" s="12" t="n">
        <v>1.63191296464188</v>
      </c>
      <c r="I40" s="12" t="n">
        <v>1.63191296464188</v>
      </c>
      <c r="J40" s="12" t="n">
        <v>1.35623869801084</v>
      </c>
      <c r="K40" s="12" t="n">
        <v>1.35869565217391</v>
      </c>
      <c r="L40" s="12" t="n">
        <v>0.538599640933569</v>
      </c>
      <c r="M40" s="12" t="n">
        <v>0.448028673835125</v>
      </c>
      <c r="N40" s="12" t="n">
        <v>1.44014401440144</v>
      </c>
      <c r="O40" s="12" t="n">
        <v>1.4</v>
      </c>
    </row>
    <row r="41" customFormat="false" ht="12.75" hidden="false" customHeight="true" outlineLevel="0" collapsed="false">
      <c r="A41" s="19" t="s">
        <v>42</v>
      </c>
      <c r="B41" s="20" t="s">
        <v>20</v>
      </c>
      <c r="C41" s="21" t="n">
        <v>1.79414542020773</v>
      </c>
      <c r="D41" s="21" t="n">
        <v>1.88679245283019</v>
      </c>
      <c r="E41" s="21" t="n">
        <v>1.12570356472797</v>
      </c>
      <c r="F41" s="21" t="n">
        <v>1.21951219512195</v>
      </c>
      <c r="G41" s="21" t="n">
        <v>1.21951219512195</v>
      </c>
      <c r="H41" s="21" t="n">
        <v>1.0289990645463</v>
      </c>
      <c r="I41" s="21" t="n">
        <v>1.0289990645463</v>
      </c>
      <c r="J41" s="21" t="n">
        <v>0.74626865671641</v>
      </c>
      <c r="K41" s="21" t="n">
        <v>0.652985074626884</v>
      </c>
      <c r="L41" s="21" t="n">
        <v>0.465116279069775</v>
      </c>
      <c r="M41" s="21" t="n">
        <v>0.371402042711225</v>
      </c>
      <c r="N41" s="21" t="n">
        <v>0.65055762081785</v>
      </c>
      <c r="O41" s="21" t="n">
        <v>1.0289990645463</v>
      </c>
    </row>
    <row r="45" customFormat="false" ht="10.5" hidden="false" customHeight="false" outlineLevel="0" collapsed="false">
      <c r="B45" s="22"/>
      <c r="I45" s="1" t="s">
        <v>43</v>
      </c>
    </row>
  </sheetData>
  <sheetProtection sheet="true" password="83c9" selectLockedCells="true" selectUnlockedCells="true"/>
  <mergeCells count="3">
    <mergeCell ref="A5:B6"/>
    <mergeCell ref="C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19:04Z</dcterms:created>
  <dc:creator>Stefano Cipolli</dc:creator>
  <dc:description/>
  <dc:language>en-US</dc:language>
  <cp:lastModifiedBy>Francesco Prandi</cp:lastModifiedBy>
  <cp:lastPrinted>2022-03-31T09:16:35Z</cp:lastPrinted>
  <dcterms:modified xsi:type="dcterms:W3CDTF">2022-03-31T10:10:17Z</dcterms:modified>
  <cp:revision>0</cp:revision>
  <dc:subject/>
  <dc:title/>
</cp:coreProperties>
</file>