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_21" sheetId="1" state="visible" r:id="rId2"/>
  </sheets>
  <definedNames>
    <definedName function="false" hidden="false" localSheetId="0" name="IDX" vbProcedure="false">c31_2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C. 31 - INCIDENTI, FERITI E MORTI PER CAUSE IN CONCORSO E CAUSE PRINCIPALI</t>
  </si>
  <si>
    <t xml:space="preserve">                  - ANNO 2021</t>
  </si>
  <si>
    <t xml:space="preserve">INCIDENTI</t>
  </si>
  <si>
    <t xml:space="preserve">FERITI</t>
  </si>
  <si>
    <t xml:space="preserve">MORTI</t>
  </si>
  <si>
    <t xml:space="preserve">% FERITI</t>
  </si>
  <si>
    <t xml:space="preserve">% INCIDENTI </t>
  </si>
  <si>
    <t xml:space="preserve">% MORTI</t>
  </si>
  <si>
    <t xml:space="preserve">CAUSE PRINCIPALI</t>
  </si>
  <si>
    <t xml:space="preserve">CAUSE IN CONCORSO</t>
  </si>
  <si>
    <t xml:space="preserve">TOTALE</t>
  </si>
  <si>
    <t xml:space="preserve">Tavola aggiornata all'08/1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6160</xdr:colOff>
      <xdr:row>0</xdr:row>
      <xdr:rowOff>600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623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2.14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15" hidden="false" customHeight="true" outlineLevel="0" collapsed="false">
      <c r="A4" s="3"/>
    </row>
    <row r="5" s="5" customFormat="true" ht="14.25" hidden="false" customHeight="tru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3.5" hidden="false" customHeight="true" outlineLevel="0" collapsed="false">
      <c r="A6" s="6" t="s">
        <v>8</v>
      </c>
      <c r="B6" s="7" t="n">
        <v>831</v>
      </c>
      <c r="C6" s="7" t="n">
        <v>1035</v>
      </c>
      <c r="D6" s="7" t="n">
        <v>8</v>
      </c>
      <c r="E6" s="8" t="n">
        <f aca="false">B6*100/$B$8</f>
        <v>88.9721627408994</v>
      </c>
      <c r="F6" s="8" t="n">
        <f aca="false">C6*100/$C$8</f>
        <v>89.5328719723183</v>
      </c>
      <c r="G6" s="8" t="n">
        <f aca="false">D6*100/$D$8</f>
        <v>80</v>
      </c>
    </row>
    <row r="7" customFormat="false" ht="13.5" hidden="false" customHeight="true" outlineLevel="0" collapsed="false">
      <c r="A7" s="9" t="s">
        <v>9</v>
      </c>
      <c r="B7" s="10" t="n">
        <v>103</v>
      </c>
      <c r="C7" s="10" t="n">
        <v>121</v>
      </c>
      <c r="D7" s="10" t="n">
        <v>2</v>
      </c>
      <c r="E7" s="11" t="n">
        <f aca="false">B7*100/$B$8</f>
        <v>11.0278372591006</v>
      </c>
      <c r="F7" s="11" t="n">
        <f aca="false">C7*100/$C$8</f>
        <v>10.4671280276817</v>
      </c>
      <c r="G7" s="11" t="n">
        <f aca="false">D7*100/$D$8</f>
        <v>20</v>
      </c>
    </row>
    <row r="8" s="15" customFormat="true" ht="12.6" hidden="false" customHeight="true" outlineLevel="0" collapsed="false">
      <c r="A8" s="12" t="s">
        <v>10</v>
      </c>
      <c r="B8" s="13" t="n">
        <v>934</v>
      </c>
      <c r="C8" s="13" t="n">
        <v>1156</v>
      </c>
      <c r="D8" s="13" t="n">
        <v>10</v>
      </c>
      <c r="E8" s="14" t="n">
        <f aca="false">B8*100/$B$8</f>
        <v>100</v>
      </c>
      <c r="F8" s="14" t="n">
        <f aca="false">C8*100/$C$8</f>
        <v>100</v>
      </c>
      <c r="G8" s="14" t="n">
        <f aca="false">D8*100/$D$8</f>
        <v>100</v>
      </c>
    </row>
    <row r="9" customFormat="false" ht="13.15" hidden="false" customHeight="true" outlineLevel="0" collapsed="false">
      <c r="B9" s="16"/>
      <c r="C9" s="16"/>
      <c r="D9" s="16"/>
    </row>
    <row r="10" customFormat="false" ht="13.1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</row>
  </sheetData>
  <sheetProtection sheet="true" password="83c9"/>
  <mergeCells count="3">
    <mergeCell ref="A2:G2"/>
    <mergeCell ref="A3:G3"/>
    <mergeCell ref="A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3:20Z</dcterms:created>
  <dc:creator>Fabio Sola</dc:creator>
  <dc:description/>
  <dc:language>en-US</dc:language>
  <cp:lastModifiedBy>Fabio Sola</cp:lastModifiedBy>
  <cp:lastPrinted>2017-11-30T14:06:20Z</cp:lastPrinted>
  <dcterms:modified xsi:type="dcterms:W3CDTF">2022-11-08T12:16:17Z</dcterms:modified>
  <cp:revision>0</cp:revision>
  <dc:subject/>
  <dc:title>SAS Output</dc:title>
</cp:coreProperties>
</file>