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5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. M. 5 - ENERGIA ELETTRICA E GAS - INDICATORI CONSUMO E PRODUZIONE DA FONTI RINNOVABILI </t>
  </si>
  <si>
    <t xml:space="preserve">                  - COMUNE DI MODENA - ANNI 2011-2015</t>
  </si>
  <si>
    <t xml:space="preserve">INDICATORI</t>
  </si>
  <si>
    <t xml:space="preserve">POPOLAZIONE RESIDENTE</t>
  </si>
  <si>
    <r>
      <rPr>
        <sz val="8.5"/>
        <rFont val="Verdana"/>
        <family val="2"/>
      </rPr>
      <t xml:space="preserve">CONSUMO ENERGIA ELETTRICA TOTALE </t>
    </r>
    <r>
      <rPr>
        <sz val="8"/>
        <rFont val="Verdana"/>
        <family val="2"/>
      </rPr>
      <t xml:space="preserve">(Kwh/anno)</t>
    </r>
  </si>
  <si>
    <r>
      <rPr>
        <sz val="8.5"/>
        <rFont val="Verdana"/>
        <family val="2"/>
      </rPr>
      <t xml:space="preserve">CONSUMO ENERGIA ELETTRICA DOMESTICO </t>
    </r>
    <r>
      <rPr>
        <sz val="8"/>
        <rFont val="Verdana"/>
        <family val="2"/>
      </rPr>
      <t xml:space="preserve">(Kwh/anno)</t>
    </r>
  </si>
  <si>
    <t xml:space="preserve">CONSUMO EN. ELETTRICA DOM.CO PROCAPITE (Kwh/AB/anno)</t>
  </si>
  <si>
    <r>
      <rPr>
        <sz val="8.5"/>
        <rFont val="Verdana"/>
        <family val="2"/>
      </rPr>
      <t xml:space="preserve">CONSUMO GAS METANO TOTALE </t>
    </r>
    <r>
      <rPr>
        <sz val="8"/>
        <rFont val="Verdana"/>
        <family val="2"/>
      </rPr>
      <t xml:space="preserve">(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/anno)</t>
    </r>
  </si>
  <si>
    <r>
      <rPr>
        <sz val="8.5"/>
        <rFont val="Verdana"/>
        <family val="2"/>
      </rPr>
      <t xml:space="preserve">CONSUMO GAS METANO USO DOMESTICO </t>
    </r>
    <r>
      <rPr>
        <sz val="8"/>
        <rFont val="Verdana"/>
        <family val="2"/>
      </rPr>
      <t xml:space="preserve">(m3/anno)</t>
    </r>
  </si>
  <si>
    <t xml:space="preserve">CONSUMO GAS METANO USO DOM.CO PROCAPITE (m3/ab/anno)</t>
  </si>
  <si>
    <r>
      <rPr>
        <sz val="8.5"/>
        <rFont val="Verdana"/>
        <family val="2"/>
      </rPr>
      <t xml:space="preserve">PRODUZIONE ENERGIA DA FONTI RINNOVABILI </t>
    </r>
    <r>
      <rPr>
        <sz val="9"/>
        <rFont val="Verdana"/>
        <family val="2"/>
      </rPr>
      <t xml:space="preserve">(Kwh elettrici)</t>
    </r>
  </si>
  <si>
    <r>
      <rPr>
        <sz val="8"/>
        <rFont val="Verdana"/>
        <family val="2"/>
      </rPr>
      <t xml:space="preserve">125.193.671</t>
    </r>
    <r>
      <rPr>
        <vertAlign val="superscript"/>
        <sz val="9"/>
        <rFont val="Verdana"/>
        <family val="2"/>
      </rPr>
      <t xml:space="preserve">(</t>
    </r>
    <r>
      <rPr>
        <vertAlign val="superscript"/>
        <sz val="8"/>
        <rFont val="Verdana"/>
        <family val="2"/>
      </rPr>
      <t xml:space="preserve">1</t>
    </r>
    <r>
      <rPr>
        <vertAlign val="superscript"/>
        <sz val="9"/>
        <rFont val="Verdana"/>
        <family val="2"/>
      </rPr>
      <t xml:space="preserve">)</t>
    </r>
  </si>
  <si>
    <r>
      <rPr>
        <sz val="8"/>
        <rFont val="Verdana"/>
        <family val="2"/>
      </rPr>
      <t xml:space="preserve">132.350.891(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139.146.239(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)</t>
    </r>
  </si>
  <si>
    <r>
      <rPr>
        <sz val="8.5"/>
        <rFont val="Verdana"/>
        <family val="2"/>
      </rPr>
      <t xml:space="preserve">140902219(</t>
    </r>
    <r>
      <rPr>
        <vertAlign val="superscript"/>
        <sz val="8.5"/>
        <rFont val="Verdana"/>
        <family val="2"/>
      </rPr>
      <t xml:space="preserve">4</t>
    </r>
    <r>
      <rPr>
        <sz val="8.5"/>
        <rFont val="Verdana"/>
        <family val="2"/>
      </rPr>
      <t xml:space="preserve">)</t>
    </r>
  </si>
  <si>
    <r>
      <rPr>
        <sz val="8.5"/>
        <rFont val="Verdana"/>
        <family val="2"/>
      </rPr>
      <t xml:space="preserve">ENERGIA EROGATA PER IL TELERISCALDAMENTO </t>
    </r>
    <r>
      <rPr>
        <sz val="8"/>
        <rFont val="Verdana"/>
        <family val="2"/>
      </rPr>
      <t xml:space="preserve">(Kwh)</t>
    </r>
  </si>
  <si>
    <t xml:space="preserve">(1) Comprende Discarica che vale 8.003.191 kwhe</t>
  </si>
  <si>
    <t xml:space="preserve">(2) Comprende Discarica che vale 9.136.371 kwhe</t>
  </si>
  <si>
    <t xml:space="preserve">(3) Comprende Discarica che vale 7.644.319 kwhe</t>
  </si>
  <si>
    <t xml:space="preserve">(4) Comprende Discarica che vale 4.957.719 kwhe</t>
  </si>
  <si>
    <t xml:space="preserve">Fonti: Hera Spa - Direzione Reti Energia</t>
  </si>
  <si>
    <t xml:space="preserve">Tavola aggiornata al 30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.5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  <font>
      <vertAlign val="superscript"/>
      <sz val="8.5"/>
      <name val="Verdana"/>
      <family val="2"/>
    </font>
    <font>
      <u val="singl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400</xdr:colOff>
      <xdr:row>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28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2.7"/>
  </cols>
  <sheetData>
    <row r="5" s="2" customFormat="true" ht="12.75" hidden="false" customHeight="false" outlineLevel="0" collapsed="false">
      <c r="A5" s="1" t="s">
        <v>0</v>
      </c>
    </row>
    <row r="6" s="2" customFormat="tru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3"/>
    </row>
    <row r="8" customFormat="false" ht="15" hidden="false" customHeight="true" outlineLevel="0" collapsed="false">
      <c r="A8" s="4" t="s">
        <v>2</v>
      </c>
      <c r="B8" s="5" t="n">
        <v>2011</v>
      </c>
      <c r="C8" s="5" t="n">
        <v>2012</v>
      </c>
      <c r="D8" s="5" t="n">
        <v>2013</v>
      </c>
      <c r="E8" s="5" t="n">
        <v>2014</v>
      </c>
      <c r="F8" s="5" t="n">
        <f aca="false">+E8+1</f>
        <v>2015</v>
      </c>
    </row>
    <row r="9" customFormat="false" ht="15" hidden="false" customHeight="true" outlineLevel="0" collapsed="false">
      <c r="A9" s="6" t="s">
        <v>3</v>
      </c>
      <c r="B9" s="7" t="n">
        <v>185694</v>
      </c>
      <c r="C9" s="7" t="n">
        <v>186040</v>
      </c>
      <c r="D9" s="7" t="n">
        <v>184525</v>
      </c>
      <c r="E9" s="7" t="n">
        <v>185148</v>
      </c>
      <c r="F9" s="7" t="n">
        <v>184973</v>
      </c>
      <c r="G9" s="2"/>
    </row>
    <row r="10" customFormat="false" ht="15" hidden="false" customHeight="true" outlineLevel="0" collapsed="false">
      <c r="A10" s="8" t="s">
        <v>4</v>
      </c>
      <c r="B10" s="9" t="n">
        <v>1121200537</v>
      </c>
      <c r="C10" s="9" t="n">
        <v>1102040000</v>
      </c>
      <c r="D10" s="9" t="n">
        <v>1094368200</v>
      </c>
      <c r="E10" s="9" t="n">
        <v>1055501300</v>
      </c>
      <c r="F10" s="9" t="n">
        <v>1119136084.01367</v>
      </c>
      <c r="G10" s="2"/>
    </row>
    <row r="11" customFormat="false" ht="15" hidden="false" customHeight="true" outlineLevel="0" collapsed="false">
      <c r="A11" s="10" t="s">
        <v>5</v>
      </c>
      <c r="B11" s="11" t="n">
        <v>224840000</v>
      </c>
      <c r="C11" s="11" t="n">
        <v>201224000</v>
      </c>
      <c r="D11" s="11" t="n">
        <v>193902000</v>
      </c>
      <c r="E11" s="11" t="n">
        <v>179983400</v>
      </c>
      <c r="F11" s="11" t="n">
        <v>190907591.862</v>
      </c>
      <c r="G11" s="2"/>
    </row>
    <row r="12" customFormat="false" ht="15" hidden="false" customHeight="true" outlineLevel="0" collapsed="false">
      <c r="A12" s="8" t="s">
        <v>6</v>
      </c>
      <c r="B12" s="12" t="n">
        <f aca="false">B11/B9</f>
        <v>1210.80918069512</v>
      </c>
      <c r="C12" s="12" t="n">
        <f aca="false">C11/C9</f>
        <v>1081.61685658998</v>
      </c>
      <c r="D12" s="12" t="n">
        <f aca="false">D11/D9</f>
        <v>1050.81696247121</v>
      </c>
      <c r="E12" s="12" t="n">
        <f aca="false">E11/E9</f>
        <v>972.105558796206</v>
      </c>
      <c r="F12" s="12" t="n">
        <f aca="false">F11/F9</f>
        <v>1032.08355739486</v>
      </c>
    </row>
    <row r="13" customFormat="false" ht="15" hidden="false" customHeight="true" outlineLevel="0" collapsed="false">
      <c r="A13" s="10" t="s">
        <v>7</v>
      </c>
      <c r="B13" s="11" t="n">
        <v>197867557.189742</v>
      </c>
      <c r="C13" s="11" t="n">
        <v>199591089.764237</v>
      </c>
      <c r="D13" s="11" t="n">
        <v>200030969</v>
      </c>
      <c r="E13" s="11" t="n">
        <v>166525437</v>
      </c>
      <c r="F13" s="11" t="n">
        <v>177919804.453</v>
      </c>
      <c r="G13" s="2"/>
    </row>
    <row r="14" customFormat="false" ht="15" hidden="false" customHeight="true" outlineLevel="0" collapsed="false">
      <c r="A14" s="8" t="s">
        <v>8</v>
      </c>
      <c r="B14" s="9" t="n">
        <v>148800129</v>
      </c>
      <c r="C14" s="9" t="n">
        <f aca="false">C13-42504886</f>
        <v>157086203.764237</v>
      </c>
      <c r="D14" s="9" t="n">
        <f aca="false">D13-43644410</f>
        <v>156386559</v>
      </c>
      <c r="E14" s="9" t="n">
        <f aca="false">+E13-29872709</f>
        <v>136652728</v>
      </c>
      <c r="F14" s="9" t="n">
        <v>140068645.917028</v>
      </c>
    </row>
    <row r="15" customFormat="false" ht="15" hidden="false" customHeight="true" outlineLevel="0" collapsed="false">
      <c r="A15" s="10" t="s">
        <v>9</v>
      </c>
      <c r="B15" s="13" t="n">
        <f aca="false">B14/B9</f>
        <v>801.318992536108</v>
      </c>
      <c r="C15" s="13" t="n">
        <f aca="false">C14/C9</f>
        <v>844.367898109207</v>
      </c>
      <c r="D15" s="13" t="n">
        <f aca="false">D14/D9</f>
        <v>847.508787427178</v>
      </c>
      <c r="E15" s="13" t="n">
        <f aca="false">E14/E9</f>
        <v>738.072936245598</v>
      </c>
      <c r="F15" s="13" t="n">
        <f aca="false">F14/F9</f>
        <v>757.238331632336</v>
      </c>
    </row>
    <row r="16" customFormat="false" ht="15" hidden="false" customHeight="true" outlineLevel="0" collapsed="false">
      <c r="A16" s="8" t="s">
        <v>10</v>
      </c>
      <c r="B16" s="9" t="n">
        <v>118468680</v>
      </c>
      <c r="C16" s="14" t="s">
        <v>11</v>
      </c>
      <c r="D16" s="14" t="s">
        <v>12</v>
      </c>
      <c r="E16" s="14" t="s">
        <v>13</v>
      </c>
      <c r="F16" s="9" t="s">
        <v>14</v>
      </c>
    </row>
    <row r="17" customFormat="false" ht="15" hidden="false" customHeight="true" outlineLevel="0" collapsed="false">
      <c r="A17" s="15" t="s">
        <v>15</v>
      </c>
      <c r="B17" s="16" t="n">
        <v>31620000</v>
      </c>
      <c r="C17" s="16" t="n">
        <v>36127000</v>
      </c>
      <c r="D17" s="16" t="n">
        <v>38488000</v>
      </c>
      <c r="E17" s="16" t="n">
        <v>33382510</v>
      </c>
      <c r="F17" s="16" t="n">
        <v>34309300</v>
      </c>
      <c r="G17" s="2"/>
    </row>
    <row r="18" s="19" customFormat="true" ht="5.25" hidden="false" customHeight="true" outlineLevel="0" collapsed="false">
      <c r="A18" s="17"/>
      <c r="B18" s="18"/>
      <c r="C18" s="18"/>
      <c r="D18" s="18"/>
      <c r="E18" s="18"/>
    </row>
    <row r="19" s="19" customFormat="true" ht="12.6" hidden="false" customHeight="true" outlineLevel="0" collapsed="false">
      <c r="A19" s="17" t="s">
        <v>16</v>
      </c>
      <c r="B19" s="18"/>
      <c r="C19" s="18"/>
      <c r="D19" s="18"/>
      <c r="E19" s="18"/>
    </row>
    <row r="20" s="19" customFormat="true" ht="12.6" hidden="false" customHeight="true" outlineLevel="0" collapsed="false">
      <c r="A20" s="17" t="s">
        <v>17</v>
      </c>
      <c r="B20" s="18"/>
      <c r="C20" s="18"/>
      <c r="D20" s="18"/>
      <c r="E20" s="18"/>
    </row>
    <row r="21" s="19" customFormat="true" ht="12" hidden="false" customHeight="true" outlineLevel="0" collapsed="false">
      <c r="A21" s="17" t="s">
        <v>18</v>
      </c>
      <c r="B21" s="18"/>
      <c r="C21" s="18"/>
      <c r="D21" s="18"/>
      <c r="E21" s="18"/>
    </row>
    <row r="22" s="19" customFormat="true" ht="12" hidden="false" customHeight="true" outlineLevel="0" collapsed="false">
      <c r="A22" s="17" t="s">
        <v>19</v>
      </c>
      <c r="B22" s="18"/>
      <c r="C22" s="18"/>
      <c r="D22" s="18"/>
      <c r="E22" s="18"/>
    </row>
    <row r="23" s="21" customFormat="true" ht="13.15" hidden="false" customHeight="true" outlineLevel="0" collapsed="false">
      <c r="A23" s="20" t="s">
        <v>20</v>
      </c>
      <c r="C23" s="22"/>
      <c r="D23" s="22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33" customFormat="false" ht="12.75" hidden="false" customHeight="false" outlineLevel="0" collapsed="false">
      <c r="A33" s="25"/>
    </row>
  </sheetData>
  <sheetProtection sheet="true" password="83c9"/>
  <mergeCells count="1">
    <mergeCell ref="A25:F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22:04Z</dcterms:created>
  <dc:creator>XP</dc:creator>
  <dc:description/>
  <dc:language>en-US</dc:language>
  <cp:lastModifiedBy>Comune di Modena</cp:lastModifiedBy>
  <cp:lastPrinted>2016-09-30T08:55:52Z</cp:lastPrinted>
  <dcterms:modified xsi:type="dcterms:W3CDTF">2016-09-30T08:57:47Z</dcterms:modified>
  <cp:revision>0</cp:revision>
  <dc:subject/>
  <dc:title/>
</cp:coreProperties>
</file>