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_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TAV. M. 3 - RISORSE IDRICHE - GESTIONE CICLO DELL'ACQUA - COMUNE DI MODENA - ANNI 2011-2015</t>
  </si>
  <si>
    <t xml:space="preserve">INDICATORI</t>
  </si>
  <si>
    <t xml:space="preserve">POPOLAZIONE RESIDENTE</t>
  </si>
  <si>
    <r>
      <rPr>
        <sz val="7"/>
        <rFont val="Verdana"/>
        <family val="2"/>
      </rPr>
      <t xml:space="preserve">TOTALE ACQUA IMMESSA NELLA RETE (m</t>
    </r>
    <r>
      <rPr>
        <vertAlign val="superscript"/>
        <sz val="7"/>
        <rFont val="Verdana"/>
        <family val="2"/>
      </rPr>
      <t xml:space="preserve">3</t>
    </r>
    <r>
      <rPr>
        <sz val="7"/>
        <rFont val="Verdana"/>
        <family val="2"/>
      </rPr>
      <t xml:space="preserve">)</t>
    </r>
  </si>
  <si>
    <r>
      <rPr>
        <sz val="7"/>
        <rFont val="Verdana"/>
        <family val="2"/>
      </rPr>
      <t xml:space="preserve">TOTALE ACQUA EROGATA NEL COMUNE (m</t>
    </r>
    <r>
      <rPr>
        <vertAlign val="superscript"/>
        <sz val="7"/>
        <rFont val="Verdana"/>
        <family val="2"/>
      </rPr>
      <t xml:space="preserve">3</t>
    </r>
    <r>
      <rPr>
        <sz val="7"/>
        <rFont val="Verdana"/>
        <family val="2"/>
      </rPr>
      <t xml:space="preserve">)</t>
    </r>
  </si>
  <si>
    <r>
      <rPr>
        <sz val="7"/>
        <rFont val="Verdana"/>
        <family val="2"/>
      </rPr>
      <t xml:space="preserve">PERDITE DELLA RETE ACQUEDOTTISTICA (m</t>
    </r>
    <r>
      <rPr>
        <vertAlign val="superscript"/>
        <sz val="7"/>
        <rFont val="Verdana"/>
        <family val="2"/>
      </rPr>
      <t xml:space="preserve">3</t>
    </r>
    <r>
      <rPr>
        <sz val="7"/>
        <rFont val="Verdana"/>
        <family val="2"/>
      </rPr>
      <t xml:space="preserve">)</t>
    </r>
  </si>
  <si>
    <t xml:space="preserve">PERDITE DELLA RETE ACQUEDOTTISTICA IN %</t>
  </si>
  <si>
    <t xml:space="preserve">34,9 (*)</t>
  </si>
  <si>
    <t xml:space="preserve">35,2 (*)</t>
  </si>
  <si>
    <r>
      <rPr>
        <sz val="7"/>
        <rFont val="Verdana"/>
        <family val="2"/>
      </rPr>
      <t xml:space="preserve">CONSUMO DOMESTICO DI ACQUA POTABILE (m</t>
    </r>
    <r>
      <rPr>
        <vertAlign val="superscript"/>
        <sz val="7"/>
        <rFont val="Verdana"/>
        <family val="2"/>
      </rPr>
      <t xml:space="preserve">3)</t>
    </r>
  </si>
  <si>
    <t xml:space="preserve">CONSUMO DOMESTICO ACQUA POTAB. PROCAPITE (lt./ab/gg)</t>
  </si>
  <si>
    <r>
      <rPr>
        <sz val="7"/>
        <rFont val="Verdana"/>
        <family val="2"/>
      </rPr>
      <t xml:space="preserve">INQUINAMENTO DA NITRATI (NO</t>
    </r>
    <r>
      <rPr>
        <vertAlign val="subscript"/>
        <sz val="7"/>
        <rFont val="Verdana"/>
        <family val="2"/>
      </rPr>
      <t xml:space="preserve">3</t>
    </r>
    <r>
      <rPr>
        <sz val="7"/>
        <rFont val="Verdana"/>
        <family val="2"/>
      </rPr>
      <t xml:space="preserve">mg/litro)</t>
    </r>
  </si>
  <si>
    <t xml:space="preserve">EFFICIENZA DI DEPURAZIONE IN %</t>
  </si>
  <si>
    <t xml:space="preserve">RETE FOGNARIA (km. collet. acque meteoriche e reflue)</t>
  </si>
  <si>
    <t xml:space="preserve">RETE FOGNARIA SEPARATA (km collet. solo acque reflue)</t>
  </si>
  <si>
    <t xml:space="preserve">RETE FOGNARIA SEPARATA IN %</t>
  </si>
  <si>
    <t xml:space="preserve">Fonti: Hera Spa - Struttura operativa territoriale di Modena</t>
  </si>
  <si>
    <t xml:space="preserve">(*) Per il 2014 inserito Indicatore P1 del DM99/97:</t>
  </si>
  <si>
    <t xml:space="preserve">Percentuale delle perdite di rete TOTALI (perdite reali + perdite apparenti)……………</t>
  </si>
  <si>
    <t xml:space="preserve">34.9%</t>
  </si>
  <si>
    <t xml:space="preserve">NOTA 1 Indicatore P1 DM99/97</t>
  </si>
  <si>
    <t xml:space="preserve">Percentuale perdite di rete REALI (o fisiche)………………………………………………………………</t>
  </si>
  <si>
    <t xml:space="preserve">NOTA 2  Indicatore P3 del DM99/97</t>
  </si>
  <si>
    <t xml:space="preserve">Percentuale perdite di rete APPARENTI (o amministrative)…………………………………. </t>
  </si>
  <si>
    <t xml:space="preserve">NOTA 3 Differenza fra perdite totali e perdite reali</t>
  </si>
  <si>
    <t xml:space="preserve">(*) Per il 2015 inserito Indicatore P1 del DM99/97:</t>
  </si>
  <si>
    <t xml:space="preserve">Tavola aggiornata al 30/09/20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#,##0.0"/>
    <numFmt numFmtId="168" formatCode="#,##0.00"/>
    <numFmt numFmtId="169" formatCode="0%"/>
    <numFmt numFmtId="170" formatCode="@"/>
    <numFmt numFmtId="171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7.5"/>
      <name val="Verdana"/>
      <family val="2"/>
    </font>
    <font>
      <sz val="7.5"/>
      <name val="Verdana"/>
      <family val="2"/>
    </font>
    <font>
      <sz val="7"/>
      <name val="Verdana"/>
      <family val="2"/>
    </font>
    <font>
      <vertAlign val="superscript"/>
      <sz val="7"/>
      <name val="Verdana"/>
      <family val="2"/>
    </font>
    <font>
      <vertAlign val="subscript"/>
      <sz val="7"/>
      <name val="Verdana"/>
      <family val="2"/>
    </font>
    <font>
      <sz val="7"/>
      <color rgb="FF000000"/>
      <name val="Verdana"/>
      <family val="2"/>
    </font>
    <font>
      <u val="single"/>
      <sz val="8"/>
      <name val="Verdana"/>
      <family val="2"/>
    </font>
  </fonts>
  <fills count="19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0F0F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6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18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81800</xdr:colOff>
      <xdr:row>2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826960" cy="43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F32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40.7"/>
    <col collapsed="false" customWidth="true" hidden="false" outlineLevel="0" max="6" min="2" style="1" width="9.85"/>
    <col collapsed="false" customWidth="false" hidden="false" outlineLevel="0" max="9" min="7" style="1" width="9.14"/>
    <col collapsed="false" customWidth="true" hidden="false" outlineLevel="0" max="10" min="10" style="1" width="19.7"/>
    <col collapsed="false" customWidth="false" hidden="false" outlineLevel="0" max="257" min="11" style="1" width="9.14"/>
  </cols>
  <sheetData>
    <row r="5" customFormat="false" ht="11.25" hidden="false" customHeight="true" outlineLevel="0" collapsed="false">
      <c r="A5" s="2" t="s">
        <v>0</v>
      </c>
    </row>
    <row r="7" s="4" customFormat="true" ht="13.15" hidden="false" customHeight="true" outlineLevel="0" collapsed="false">
      <c r="A7" s="3" t="s">
        <v>1</v>
      </c>
      <c r="B7" s="3" t="n">
        <v>2011</v>
      </c>
      <c r="C7" s="3" t="n">
        <v>2012</v>
      </c>
      <c r="D7" s="3" t="n">
        <v>2013</v>
      </c>
      <c r="E7" s="3" t="n">
        <v>2014</v>
      </c>
      <c r="F7" s="3" t="n">
        <v>2015</v>
      </c>
    </row>
    <row r="8" customFormat="false" ht="13.15" hidden="false" customHeight="true" outlineLevel="0" collapsed="false">
      <c r="A8" s="5" t="s">
        <v>2</v>
      </c>
      <c r="B8" s="6" t="n">
        <v>185694</v>
      </c>
      <c r="C8" s="6" t="n">
        <v>186040</v>
      </c>
      <c r="D8" s="6" t="n">
        <v>184525</v>
      </c>
      <c r="E8" s="6" t="n">
        <v>185148</v>
      </c>
      <c r="F8" s="6" t="n">
        <v>184973</v>
      </c>
    </row>
    <row r="9" customFormat="false" ht="13.15" hidden="false" customHeight="true" outlineLevel="0" collapsed="false">
      <c r="A9" s="7" t="s">
        <v>3</v>
      </c>
      <c r="B9" s="8" t="n">
        <v>20255014</v>
      </c>
      <c r="C9" s="8" t="n">
        <v>20084513</v>
      </c>
      <c r="D9" s="8" t="n">
        <v>19894904</v>
      </c>
      <c r="E9" s="8" t="n">
        <v>20332116</v>
      </c>
      <c r="F9" s="8" t="n">
        <v>20396599</v>
      </c>
    </row>
    <row r="10" customFormat="false" ht="13.15" hidden="false" customHeight="true" outlineLevel="0" collapsed="false">
      <c r="A10" s="9" t="s">
        <v>4</v>
      </c>
      <c r="B10" s="10" t="n">
        <v>13923172</v>
      </c>
      <c r="C10" s="10" t="n">
        <v>13575244</v>
      </c>
      <c r="D10" s="10" t="n">
        <v>13290196</v>
      </c>
      <c r="E10" s="10" t="n">
        <v>12969842</v>
      </c>
      <c r="F10" s="10" t="n">
        <v>13212232.252</v>
      </c>
    </row>
    <row r="11" customFormat="false" ht="13.15" hidden="false" customHeight="true" outlineLevel="0" collapsed="false">
      <c r="A11" s="7" t="s">
        <v>5</v>
      </c>
      <c r="B11" s="8" t="n">
        <f aca="false">B9-B10</f>
        <v>6331842</v>
      </c>
      <c r="C11" s="8" t="n">
        <f aca="false">C9-C10</f>
        <v>6509269</v>
      </c>
      <c r="D11" s="8" t="n">
        <f aca="false">D9-D10</f>
        <v>6604708</v>
      </c>
      <c r="E11" s="8" t="n">
        <v>7362274</v>
      </c>
      <c r="F11" s="8" t="n">
        <f aca="false">F9-F10</f>
        <v>7184366.748</v>
      </c>
    </row>
    <row r="12" customFormat="false" ht="13.15" hidden="false" customHeight="true" outlineLevel="0" collapsed="false">
      <c r="A12" s="9" t="s">
        <v>6</v>
      </c>
      <c r="B12" s="11" t="n">
        <f aca="false">B11*100/B9</f>
        <v>31.2606152728406</v>
      </c>
      <c r="C12" s="11" t="n">
        <f aca="false">C11*100/C9</f>
        <v>32.4093942432162</v>
      </c>
      <c r="D12" s="11" t="n">
        <f aca="false">D11*100/D9</f>
        <v>33.1979887915016</v>
      </c>
      <c r="E12" s="11" t="s">
        <v>7</v>
      </c>
      <c r="F12" s="11" t="s">
        <v>8</v>
      </c>
    </row>
    <row r="13" customFormat="false" ht="13.15" hidden="false" customHeight="true" outlineLevel="0" collapsed="false">
      <c r="A13" s="7" t="s">
        <v>9</v>
      </c>
      <c r="B13" s="8" t="n">
        <v>9498404</v>
      </c>
      <c r="C13" s="8" t="n">
        <v>9123772</v>
      </c>
      <c r="D13" s="8" t="n">
        <v>8945306</v>
      </c>
      <c r="E13" s="8" t="n">
        <v>8704463</v>
      </c>
      <c r="F13" s="8" t="n">
        <v>8786209</v>
      </c>
    </row>
    <row r="14" customFormat="false" ht="13.15" hidden="false" customHeight="true" outlineLevel="0" collapsed="false">
      <c r="A14" s="9" t="s">
        <v>10</v>
      </c>
      <c r="B14" s="12" t="n">
        <f aca="false">B13*1000/B8/365</f>
        <v>140.139286447242</v>
      </c>
      <c r="C14" s="12" t="n">
        <f aca="false">C13*1000/C8/365</f>
        <v>134.361619095024</v>
      </c>
      <c r="D14" s="12" t="n">
        <f aca="false">D13*1000/D8/365</f>
        <v>132.814998895721</v>
      </c>
      <c r="E14" s="12" t="n">
        <f aca="false">E13*1000/E8/365</f>
        <v>128.804220599825</v>
      </c>
      <c r="F14" s="12" t="n">
        <f aca="false">F13*1000/F8/365</f>
        <v>130.136860403692</v>
      </c>
    </row>
    <row r="15" customFormat="false" ht="13.15" hidden="false" customHeight="true" outlineLevel="0" collapsed="false">
      <c r="A15" s="7" t="s">
        <v>11</v>
      </c>
      <c r="B15" s="13" t="n">
        <v>25.9</v>
      </c>
      <c r="C15" s="13" t="n">
        <v>25.4</v>
      </c>
      <c r="D15" s="14" t="n">
        <v>24.6</v>
      </c>
      <c r="E15" s="14" t="n">
        <v>22.57</v>
      </c>
      <c r="F15" s="14" t="n">
        <v>23.07</v>
      </c>
    </row>
    <row r="16" customFormat="false" ht="13.15" hidden="false" customHeight="true" outlineLevel="0" collapsed="false">
      <c r="A16" s="9" t="s">
        <v>12</v>
      </c>
      <c r="B16" s="12" t="n">
        <v>85.4229114261581</v>
      </c>
      <c r="C16" s="12" t="n">
        <v>86.4635161535574</v>
      </c>
      <c r="D16" s="12" t="n">
        <v>86.27</v>
      </c>
      <c r="E16" s="12" t="n">
        <v>89.1</v>
      </c>
      <c r="F16" s="12" t="n">
        <v>84.8780487804878</v>
      </c>
      <c r="G16" s="15"/>
    </row>
    <row r="17" customFormat="false" ht="13.15" hidden="false" customHeight="true" outlineLevel="0" collapsed="false">
      <c r="A17" s="7" t="s">
        <v>13</v>
      </c>
      <c r="B17" s="8" t="n">
        <v>760</v>
      </c>
      <c r="C17" s="8" t="n">
        <v>765</v>
      </c>
      <c r="D17" s="8" t="n">
        <v>764.652</v>
      </c>
      <c r="E17" s="8" t="n">
        <v>763</v>
      </c>
      <c r="F17" s="8" t="n">
        <v>763</v>
      </c>
    </row>
    <row r="18" customFormat="false" ht="13.15" hidden="false" customHeight="true" outlineLevel="0" collapsed="false">
      <c r="A18" s="9" t="s">
        <v>14</v>
      </c>
      <c r="B18" s="10" t="n">
        <v>127</v>
      </c>
      <c r="C18" s="10" t="n">
        <v>131</v>
      </c>
      <c r="D18" s="10" t="n">
        <v>131</v>
      </c>
      <c r="E18" s="10" t="n">
        <v>137</v>
      </c>
      <c r="F18" s="10" t="n">
        <v>143</v>
      </c>
    </row>
    <row r="19" customFormat="false" ht="13.15" hidden="false" customHeight="true" outlineLevel="0" collapsed="false">
      <c r="A19" s="16" t="s">
        <v>15</v>
      </c>
      <c r="B19" s="17" t="n">
        <f aca="false">B18/B17*100</f>
        <v>16.7105263157895</v>
      </c>
      <c r="C19" s="17" t="n">
        <f aca="false">C18/C17*100</f>
        <v>17.1241830065359</v>
      </c>
      <c r="D19" s="17" t="n">
        <f aca="false">D18/D17*100</f>
        <v>17.1319763761816</v>
      </c>
      <c r="E19" s="17" t="n">
        <f aca="false">E18/E17*100</f>
        <v>17.9554390563565</v>
      </c>
      <c r="F19" s="17" t="n">
        <f aca="false">F18/F17*100</f>
        <v>18.7418086500655</v>
      </c>
    </row>
    <row r="20" customFormat="false" ht="5.25" hidden="false" customHeight="true" outlineLevel="0" collapsed="false">
      <c r="A20" s="18"/>
      <c r="B20" s="19"/>
      <c r="C20" s="19"/>
      <c r="D20" s="19"/>
      <c r="E20" s="19"/>
      <c r="F20" s="19"/>
    </row>
    <row r="21" customFormat="false" ht="10.5" hidden="false" customHeight="true" outlineLevel="0" collapsed="false">
      <c r="A21" s="1" t="s">
        <v>16</v>
      </c>
    </row>
    <row r="23" customFormat="false" ht="13.15" hidden="false" customHeight="true" outlineLevel="0" collapsed="false">
      <c r="A23" s="1" t="s">
        <v>17</v>
      </c>
    </row>
    <row r="24" customFormat="false" ht="8.65" hidden="false" customHeight="true" outlineLevel="0" collapsed="false">
      <c r="A24" s="20" t="s">
        <v>18</v>
      </c>
      <c r="B24" s="21" t="s">
        <v>19</v>
      </c>
      <c r="C24" s="22" t="s">
        <v>20</v>
      </c>
    </row>
    <row r="25" customFormat="false" ht="8.65" hidden="false" customHeight="true" outlineLevel="0" collapsed="false">
      <c r="A25" s="20" t="s">
        <v>21</v>
      </c>
      <c r="B25" s="23" t="n">
        <v>0.306</v>
      </c>
      <c r="C25" s="22" t="s">
        <v>22</v>
      </c>
    </row>
    <row r="26" customFormat="false" ht="8.65" hidden="false" customHeight="true" outlineLevel="0" collapsed="false">
      <c r="A26" s="20" t="s">
        <v>23</v>
      </c>
      <c r="B26" s="23" t="n">
        <v>0.043</v>
      </c>
      <c r="C26" s="22" t="s">
        <v>24</v>
      </c>
    </row>
    <row r="27" customFormat="false" ht="13.15" hidden="false" customHeight="true" outlineLevel="0" collapsed="false">
      <c r="A27" s="1" t="s">
        <v>25</v>
      </c>
    </row>
    <row r="28" customFormat="false" ht="8.25" hidden="false" customHeight="true" outlineLevel="0" collapsed="false">
      <c r="A28" s="20" t="s">
        <v>18</v>
      </c>
      <c r="B28" s="21" t="n">
        <v>0.35</v>
      </c>
      <c r="C28" s="22" t="s">
        <v>20</v>
      </c>
    </row>
    <row r="29" customFormat="false" ht="7.5" hidden="false" customHeight="true" outlineLevel="0" collapsed="false">
      <c r="A29" s="20" t="s">
        <v>21</v>
      </c>
      <c r="B29" s="21" t="n">
        <v>0.309</v>
      </c>
      <c r="C29" s="22" t="s">
        <v>22</v>
      </c>
    </row>
    <row r="30" customFormat="false" ht="8.25" hidden="false" customHeight="true" outlineLevel="0" collapsed="false">
      <c r="A30" s="20" t="s">
        <v>23</v>
      </c>
      <c r="B30" s="21" t="n">
        <v>0.04</v>
      </c>
      <c r="C30" s="22" t="s">
        <v>24</v>
      </c>
    </row>
    <row r="32" customFormat="false" ht="13.15" hidden="false" customHeight="true" outlineLevel="0" collapsed="false">
      <c r="A32" s="24" t="s">
        <v>26</v>
      </c>
      <c r="B32" s="24"/>
      <c r="C32" s="24"/>
      <c r="D32" s="24"/>
      <c r="E32" s="24"/>
      <c r="F32" s="24"/>
    </row>
  </sheetData>
  <sheetProtection sheet="true" password="83c9"/>
  <mergeCells count="1">
    <mergeCell ref="A32:F32"/>
  </mergeCells>
  <printOptions headings="false" gridLines="false" gridLinesSet="true" horizontalCentered="false" verticalCentered="false"/>
  <pageMargins left="0.590277777777778" right="0.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06:41:36Z</dcterms:created>
  <dc:creator>-</dc:creator>
  <dc:description/>
  <dc:language>en-US</dc:language>
  <cp:lastModifiedBy>Comune di Modena</cp:lastModifiedBy>
  <cp:lastPrinted>2016-09-30T09:20:08Z</cp:lastPrinted>
  <dcterms:modified xsi:type="dcterms:W3CDTF">2016-09-30T09:20:46Z</dcterms:modified>
  <cp:revision>0</cp:revision>
  <dc:subject/>
  <dc:title/>
</cp:coreProperties>
</file>