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 TAV.  E4 - SERVIZI INSTALLATI NELLE ABITAZIONI OCCUPATE AI CENSIMENTI 1951-2011</t>
  </si>
  <si>
    <r>
      <rPr>
        <sz val="8"/>
        <rFont val="Verdana"/>
        <family val="2"/>
      </rPr>
      <t xml:space="preserve">    </t>
    </r>
    <r>
      <rPr>
        <b val="true"/>
        <sz val="8"/>
        <rFont val="Verdana"/>
        <family val="0"/>
      </rPr>
      <t xml:space="preserve">            </t>
    </r>
  </si>
  <si>
    <t xml:space="preserve">              COMUNE DI MODENA</t>
  </si>
  <si>
    <t xml:space="preserve">           </t>
  </si>
  <si>
    <t xml:space="preserve">CENSIMENTI      </t>
  </si>
  <si>
    <t xml:space="preserve">          ACQUA POTABILE           </t>
  </si>
  <si>
    <t xml:space="preserve">GABINETTO</t>
  </si>
  <si>
    <t xml:space="preserve"> BAGNO  </t>
  </si>
  <si>
    <t xml:space="preserve">Interna</t>
  </si>
  <si>
    <t xml:space="preserve">Esterna</t>
  </si>
  <si>
    <t xml:space="preserve">Pozzo o cisterna </t>
  </si>
  <si>
    <t xml:space="preserve"> TOTALE </t>
  </si>
  <si>
    <t xml:space="preserve">Interno</t>
  </si>
  <si>
    <t xml:space="preserve">Esterno</t>
  </si>
  <si>
    <t xml:space="preserve">Vasca o doccia</t>
  </si>
  <si>
    <t xml:space="preserve">                </t>
  </si>
  <si>
    <t xml:space="preserve">-</t>
  </si>
  <si>
    <t xml:space="preserve">Fonte: Istat - dati comunali ai censimenti</t>
  </si>
  <si>
    <t xml:space="preserve">Tavola aggiornata al 05/09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&quot;L. &quot;#,##0;[RED]&quot;-L. &quot;#,##0"/>
    <numFmt numFmtId="167" formatCode="#,##0"/>
  </numFmts>
  <fonts count="9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0</xdr:row>
      <xdr:rowOff>9000</xdr:rowOff>
    </xdr:from>
    <xdr:to>
      <xdr:col>9</xdr:col>
      <xdr:colOff>149040</xdr:colOff>
      <xdr:row>3</xdr:row>
      <xdr:rowOff>5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800" y="9000"/>
          <a:ext cx="502236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56"/>
    <col collapsed="false" customWidth="true" hidden="false" outlineLevel="0" max="10" min="3" style="1" width="10.27"/>
    <col collapsed="false" customWidth="false" hidden="false" outlineLevel="0" max="257" min="11" style="1" width="9.13"/>
  </cols>
  <sheetData>
    <row r="2" customFormat="false" ht="10" hidden="false" customHeight="false" outlineLevel="0" collapsed="false">
      <c r="B2" s="0"/>
    </row>
    <row r="7" customFormat="false" ht="13.05" hidden="false" customHeight="true" outlineLevel="0" collapsed="false">
      <c r="A7" s="2" t="s">
        <v>0</v>
      </c>
    </row>
    <row r="8" customFormat="false" ht="10.7" hidden="false" customHeight="true" outlineLevel="0" collapsed="false">
      <c r="A8" s="1" t="s">
        <v>1</v>
      </c>
      <c r="B8" s="3" t="s">
        <v>2</v>
      </c>
    </row>
    <row r="9" customFormat="false" ht="3.05" hidden="false" customHeight="true" outlineLevel="0" collapsed="false"/>
    <row r="10" customFormat="false" ht="13.05" hidden="false" customHeight="true" outlineLevel="0" collapsed="false"/>
    <row r="11" customFormat="false" ht="10.7" hidden="false" customHeight="true" outlineLevel="0" collapsed="false">
      <c r="A11" s="1" t="s">
        <v>3</v>
      </c>
      <c r="B11" s="4" t="s">
        <v>4</v>
      </c>
      <c r="C11" s="5" t="s">
        <v>5</v>
      </c>
      <c r="D11" s="5"/>
      <c r="E11" s="5"/>
      <c r="F11" s="5"/>
      <c r="G11" s="5" t="s">
        <v>6</v>
      </c>
      <c r="H11" s="5"/>
      <c r="I11" s="5"/>
      <c r="J11" s="6" t="s">
        <v>7</v>
      </c>
    </row>
    <row r="12" customFormat="false" ht="13.05" hidden="false" customHeight="true" outlineLevel="0" collapsed="false">
      <c r="A12" s="1" t="s">
        <v>3</v>
      </c>
      <c r="B12" s="4"/>
      <c r="C12" s="7" t="s">
        <v>8</v>
      </c>
      <c r="D12" s="7" t="s">
        <v>9</v>
      </c>
      <c r="E12" s="7" t="s">
        <v>10</v>
      </c>
      <c r="F12" s="8" t="s">
        <v>11</v>
      </c>
      <c r="G12" s="7" t="s">
        <v>12</v>
      </c>
      <c r="H12" s="7" t="s">
        <v>13</v>
      </c>
      <c r="I12" s="8" t="s">
        <v>11</v>
      </c>
      <c r="J12" s="7" t="s">
        <v>14</v>
      </c>
    </row>
    <row r="13" customFormat="false" ht="8.55" hidden="false" customHeight="true" outlineLevel="0" collapsed="false">
      <c r="A13" s="1" t="s">
        <v>3</v>
      </c>
      <c r="B13" s="9" t="s">
        <v>15</v>
      </c>
      <c r="C13" s="7"/>
      <c r="D13" s="7"/>
      <c r="E13" s="7"/>
      <c r="F13" s="8"/>
      <c r="G13" s="7"/>
      <c r="H13" s="7"/>
      <c r="I13" s="8"/>
      <c r="J13" s="7"/>
    </row>
    <row r="14" customFormat="false" ht="13.05" hidden="false" customHeight="true" outlineLevel="0" collapsed="false">
      <c r="A14" s="1" t="s">
        <v>3</v>
      </c>
      <c r="B14" s="10" t="n">
        <v>1951</v>
      </c>
      <c r="C14" s="11" t="n">
        <v>16238</v>
      </c>
      <c r="D14" s="11" t="n">
        <v>1631</v>
      </c>
      <c r="E14" s="11" t="n">
        <v>8806</v>
      </c>
      <c r="F14" s="11" t="n">
        <f aca="false">SUM(C14:E14)</f>
        <v>26675</v>
      </c>
      <c r="G14" s="11" t="n">
        <v>17553</v>
      </c>
      <c r="H14" s="11" t="n">
        <v>9034</v>
      </c>
      <c r="I14" s="11" t="n">
        <v>26587</v>
      </c>
      <c r="J14" s="11" t="n">
        <v>5613</v>
      </c>
    </row>
    <row r="15" customFormat="false" ht="13.05" hidden="false" customHeight="true" outlineLevel="0" collapsed="false">
      <c r="A15" s="1" t="s">
        <v>3</v>
      </c>
      <c r="B15" s="12" t="n">
        <v>1961</v>
      </c>
      <c r="C15" s="13" t="n">
        <v>27839</v>
      </c>
      <c r="D15" s="13" t="n">
        <v>1242</v>
      </c>
      <c r="E15" s="13" t="n">
        <v>9529</v>
      </c>
      <c r="F15" s="13" t="n">
        <f aca="false">SUM(C15:E15)</f>
        <v>38610</v>
      </c>
      <c r="G15" s="13" t="n">
        <v>32109</v>
      </c>
      <c r="H15" s="13" t="n">
        <v>6451</v>
      </c>
      <c r="I15" s="13" t="n">
        <v>38560</v>
      </c>
      <c r="J15" s="13" t="n">
        <v>21892</v>
      </c>
    </row>
    <row r="16" customFormat="false" ht="13.05" hidden="false" customHeight="true" outlineLevel="0" collapsed="false">
      <c r="A16" s="1" t="s">
        <v>3</v>
      </c>
      <c r="B16" s="10" t="n">
        <v>1971</v>
      </c>
      <c r="C16" s="14" t="n">
        <v>42571</v>
      </c>
      <c r="D16" s="15" t="n">
        <v>203</v>
      </c>
      <c r="E16" s="14" t="n">
        <v>7866</v>
      </c>
      <c r="F16" s="14" t="n">
        <f aca="false">SUM(C16:E16)</f>
        <v>50640</v>
      </c>
      <c r="G16" s="14" t="n">
        <v>47612</v>
      </c>
      <c r="H16" s="14" t="n">
        <v>2153</v>
      </c>
      <c r="I16" s="14" t="n">
        <v>49765</v>
      </c>
      <c r="J16" s="14" t="n">
        <v>42024</v>
      </c>
    </row>
    <row r="17" customFormat="false" ht="13.05" hidden="false" customHeight="true" outlineLevel="0" collapsed="false">
      <c r="A17" s="1" t="s">
        <v>3</v>
      </c>
      <c r="B17" s="12" t="n">
        <v>1981</v>
      </c>
      <c r="C17" s="13" t="n">
        <v>58626</v>
      </c>
      <c r="D17" s="16" t="n">
        <v>259</v>
      </c>
      <c r="E17" s="13" t="n">
        <v>4039</v>
      </c>
      <c r="F17" s="13" t="n">
        <f aca="false">SUM(C17:E17)</f>
        <v>62924</v>
      </c>
      <c r="G17" s="13" t="n">
        <v>62240</v>
      </c>
      <c r="H17" s="16" t="n">
        <v>749</v>
      </c>
      <c r="I17" s="13" t="n">
        <v>62989</v>
      </c>
      <c r="J17" s="13" t="n">
        <v>61021</v>
      </c>
    </row>
    <row r="18" customFormat="false" ht="13.05" hidden="false" customHeight="true" outlineLevel="0" collapsed="false">
      <c r="A18" s="1" t="s">
        <v>3</v>
      </c>
      <c r="B18" s="10" t="n">
        <v>1991</v>
      </c>
      <c r="C18" s="14" t="n">
        <v>66603</v>
      </c>
      <c r="D18" s="15" t="n">
        <v>222</v>
      </c>
      <c r="E18" s="14" t="n">
        <v>1658</v>
      </c>
      <c r="F18" s="14" t="n">
        <f aca="false">SUM(C18:E18)</f>
        <v>68483</v>
      </c>
      <c r="G18" s="14" t="n">
        <v>68423</v>
      </c>
      <c r="H18" s="15" t="n">
        <v>154</v>
      </c>
      <c r="I18" s="14" t="n">
        <v>68577</v>
      </c>
      <c r="J18" s="14" t="n">
        <v>68085</v>
      </c>
    </row>
    <row r="19" customFormat="false" ht="13.05" hidden="false" customHeight="true" outlineLevel="0" collapsed="false">
      <c r="B19" s="12" t="n">
        <v>2001</v>
      </c>
      <c r="C19" s="13" t="n">
        <v>71906</v>
      </c>
      <c r="D19" s="16" t="n">
        <v>134</v>
      </c>
      <c r="E19" s="13" t="n">
        <v>1554</v>
      </c>
      <c r="F19" s="13" t="n">
        <v>73594</v>
      </c>
      <c r="G19" s="13" t="n">
        <v>73145</v>
      </c>
      <c r="H19" s="16" t="s">
        <v>16</v>
      </c>
      <c r="I19" s="13" t="n">
        <v>73145</v>
      </c>
      <c r="J19" s="13" t="n">
        <v>73060</v>
      </c>
    </row>
    <row r="20" customFormat="false" ht="13.05" hidden="false" customHeight="true" outlineLevel="0" collapsed="false">
      <c r="B20" s="17" t="n">
        <v>2011</v>
      </c>
      <c r="C20" s="18" t="n">
        <v>74962</v>
      </c>
      <c r="D20" s="18" t="n">
        <v>101</v>
      </c>
      <c r="E20" s="18" t="n">
        <v>1351</v>
      </c>
      <c r="F20" s="18" t="n">
        <v>76418</v>
      </c>
      <c r="G20" s="18" t="n">
        <v>76768</v>
      </c>
      <c r="H20" s="18" t="s">
        <v>16</v>
      </c>
      <c r="I20" s="18" t="n">
        <v>76773</v>
      </c>
      <c r="J20" s="18" t="n">
        <v>76691</v>
      </c>
    </row>
    <row r="21" customFormat="false" ht="10" hidden="false" customHeight="false" outlineLevel="0" collapsed="false">
      <c r="B21" s="0" t="s">
        <v>17</v>
      </c>
    </row>
    <row r="24" customFormat="false" ht="10" hidden="false" customHeight="false" outlineLevel="0" collapsed="false">
      <c r="G24" s="19"/>
      <c r="H24" s="0" t="s">
        <v>18</v>
      </c>
    </row>
  </sheetData>
  <sheetProtection sheet="true" password="83c9" objects="true" scenarios="true"/>
  <mergeCells count="11">
    <mergeCell ref="B11:B12"/>
    <mergeCell ref="C11:F11"/>
    <mergeCell ref="G11:I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17:18Z</dcterms:created>
  <dc:creator>gsala</dc:creator>
  <dc:description/>
  <dc:language>en-US</dc:language>
  <cp:lastModifiedBy> </cp:lastModifiedBy>
  <cp:lastPrinted>2015-07-02T07:21:25Z</cp:lastPrinted>
  <dcterms:modified xsi:type="dcterms:W3CDTF">2016-09-05T15:33:19Z</dcterms:modified>
  <cp:revision>0</cp:revision>
  <dc:subject/>
  <dc:title/>
</cp:coreProperties>
</file>