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_14" sheetId="1" state="visible" r:id="rId2"/>
  </sheets>
  <definedNames>
    <definedName function="false" hidden="false" localSheetId="0" name="IDX" vbProcedure="false">c31_14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. C. 31 - NUMERO DI INCIDENTI STRADALI, FERITI, MORTI E RELATIVE PERCENTUALI   </t>
  </si>
  <si>
    <t xml:space="preserve">                    PER CAUSE IN CONCORSO E CAUSE PRINCIPALI - COMUNE DI MODENA - ANNO 2014</t>
  </si>
  <si>
    <t xml:space="preserve">INCIDENTI</t>
  </si>
  <si>
    <t xml:space="preserve">FERITI</t>
  </si>
  <si>
    <t xml:space="preserve">MORTI</t>
  </si>
  <si>
    <t xml:space="preserve">% 
FERITI</t>
  </si>
  <si>
    <t xml:space="preserve">% 
INCIDENTI </t>
  </si>
  <si>
    <t xml:space="preserve">% 
MORTI</t>
  </si>
  <si>
    <t xml:space="preserve">CAUSE PRINCIPALI</t>
  </si>
  <si>
    <t xml:space="preserve">CAUSE IN CONCORSO</t>
  </si>
  <si>
    <t xml:space="preserve">TOTALE</t>
  </si>
  <si>
    <t xml:space="preserve">Tavola aggiornata al 23/06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3400</xdr:colOff>
      <xdr:row>4</xdr:row>
      <xdr:rowOff>14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57720"/>
          <a:ext cx="20340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8304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5826960" cy="4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1.13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5" customFormat="false" ht="11.4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7.9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12.95" hidden="false" customHeight="true" outlineLevel="0" collapsed="false">
      <c r="A7" s="3"/>
    </row>
    <row r="8" customFormat="false" ht="21" hidden="false" customHeight="true" outlineLevel="0" collapsed="false">
      <c r="A8" s="4"/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1.65" hidden="false" customHeight="true" outlineLevel="0" collapsed="false">
      <c r="A9" s="5" t="s">
        <v>8</v>
      </c>
      <c r="B9" s="6" t="n">
        <v>153</v>
      </c>
      <c r="C9" s="6" t="n">
        <v>187</v>
      </c>
      <c r="D9" s="6" t="n">
        <v>2</v>
      </c>
      <c r="E9" s="7" t="n">
        <f aca="false">B9*100/$B$11</f>
        <v>13.0769230769231</v>
      </c>
      <c r="F9" s="7" t="n">
        <f aca="false">C9*100/$C$11</f>
        <v>11.7610062893082</v>
      </c>
      <c r="G9" s="7" t="n">
        <f aca="false">D9*100/$D$11</f>
        <v>22.2222222222222</v>
      </c>
    </row>
    <row r="10" customFormat="false" ht="11.65" hidden="false" customHeight="true" outlineLevel="0" collapsed="false">
      <c r="A10" s="8" t="s">
        <v>9</v>
      </c>
      <c r="B10" s="9" t="n">
        <v>1017</v>
      </c>
      <c r="C10" s="9" t="n">
        <v>1403</v>
      </c>
      <c r="D10" s="9" t="n">
        <v>7</v>
      </c>
      <c r="E10" s="10" t="n">
        <f aca="false">B10*100/$B$11</f>
        <v>86.9230769230769</v>
      </c>
      <c r="F10" s="10" t="n">
        <f aca="false">C10*100/$C$11</f>
        <v>88.2389937106918</v>
      </c>
      <c r="G10" s="10" t="n">
        <f aca="false">D10*100/$D$11</f>
        <v>77.7777777777778</v>
      </c>
    </row>
    <row r="11" customFormat="false" ht="11.65" hidden="false" customHeight="true" outlineLevel="0" collapsed="false">
      <c r="A11" s="11" t="s">
        <v>10</v>
      </c>
      <c r="B11" s="12" t="n">
        <v>1170</v>
      </c>
      <c r="C11" s="12" t="n">
        <v>1590</v>
      </c>
      <c r="D11" s="12" t="n">
        <v>9</v>
      </c>
      <c r="E11" s="13" t="n">
        <f aca="false">B11*100/$B$11</f>
        <v>100</v>
      </c>
      <c r="F11" s="13" t="n">
        <f aca="false">C11*100/$C$11</f>
        <v>100</v>
      </c>
      <c r="G11" s="13" t="n">
        <f aca="false">D11*100/$D$11</f>
        <v>100</v>
      </c>
    </row>
    <row r="12" customFormat="false" ht="12.95" hidden="false" customHeight="true" outlineLevel="0" collapsed="false">
      <c r="B12" s="14"/>
      <c r="C12" s="14"/>
      <c r="D12" s="14"/>
    </row>
    <row r="13" customFormat="false" ht="12.9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</row>
  </sheetData>
  <sheetProtection sheet="true" password="83c9" objects="true" scenarios="true"/>
  <mergeCells count="3">
    <mergeCell ref="A5:H5"/>
    <mergeCell ref="A6:H6"/>
    <mergeCell ref="A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23:20Z</dcterms:created>
  <dc:creator/>
  <dc:description/>
  <dc:language>en-US</dc:language>
  <cp:lastModifiedBy>Comune di Modena</cp:lastModifiedBy>
  <cp:lastPrinted>2015-06-23T08:10:50Z</cp:lastPrinted>
  <dcterms:modified xsi:type="dcterms:W3CDTF">2015-06-23T08:20:54Z</dcterms:modified>
  <cp:revision>0</cp:revision>
  <dc:subject/>
  <dc:title>SAS Output</dc:title>
</cp:coreProperties>
</file>