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V. E. 19b - ELENCO DOMANDE RITIRATE  PER TIPO DI PRATICA E MESE  - ANNO 2014</t>
  </si>
  <si>
    <t xml:space="preserve">Tipo di conc./au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% sul totale</t>
  </si>
  <si>
    <t xml:space="preserve">Op. eseguite o in corso (1)</t>
  </si>
  <si>
    <t xml:space="preserve">Rich. Provvedimenti   (2)</t>
  </si>
  <si>
    <t xml:space="preserve">Rich. Pareri (4)</t>
  </si>
  <si>
    <t xml:space="preserve">TOTALE</t>
  </si>
  <si>
    <t xml:space="preserve">           N o t e: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1) "ACCERTAMENTO DI CONFORMITA</t>
    </r>
    <r>
      <rPr>
        <sz val="8"/>
        <rFont val="Verdana"/>
        <family val="2"/>
      </rPr>
      <t xml:space="preserve">'" opere eseguite o in corso di esecuzione, </t>
    </r>
  </si>
  <si>
    <t xml:space="preserve">                    comprendono i codici pratiche:</t>
  </si>
  <si>
    <t xml:space="preserve">                 - 'SS' SCIA in sanatoria </t>
  </si>
  <si>
    <t xml:space="preserve">                 - 'PS' permesso di costruire  in sanatoria . </t>
  </si>
  <si>
    <t xml:space="preserve">                 - 'ST' SCIA tardiva</t>
  </si>
  <si>
    <r>
      <rPr>
        <b val="true"/>
        <sz val="8"/>
        <rFont val="Verdana"/>
        <family val="2"/>
      </rPr>
      <t xml:space="preserve">  (2) "RICHIESTA PROVVEDIMENTI"</t>
    </r>
    <r>
      <rPr>
        <sz val="8"/>
        <rFont val="Verdana"/>
        <family val="2"/>
      </rPr>
      <t xml:space="preserve"> richieste finalizzate all'esecuzione di opere edilizie e relative</t>
    </r>
  </si>
  <si>
    <t xml:space="preserve">                   conformità, comprendono  codici pratiche:</t>
  </si>
  <si>
    <t xml:space="preserve">                 - PC - permesso di costruire</t>
  </si>
  <si>
    <t xml:space="preserve">                 - AG - conformità edilizia e agibilità </t>
  </si>
  <si>
    <t xml:space="preserve">                 - AP - conformità edilizia e agibilità parziale</t>
  </si>
  <si>
    <t xml:space="preserve">                 - SI - Autorizzazione sismica</t>
  </si>
  <si>
    <r>
      <rPr>
        <sz val="8"/>
        <rFont val="Verdana"/>
        <family val="2"/>
      </rPr>
      <t xml:space="preserve">  </t>
    </r>
    <r>
      <rPr>
        <b val="true"/>
        <sz val="8"/>
        <rFont val="Verdana"/>
        <family val="2"/>
      </rPr>
      <t xml:space="preserve">(3) "COMUNICAZIONI"</t>
    </r>
    <r>
      <rPr>
        <sz val="8"/>
        <rFont val="Verdana"/>
        <family val="2"/>
      </rPr>
      <t xml:space="preserve"> riguardano comunicazioni di inizio lavori e denuncia inizio attivita',</t>
    </r>
  </si>
  <si>
    <t xml:space="preserve">                   comprendono i codici pratiche:</t>
  </si>
  <si>
    <t xml:space="preserve">                 - 'EL' Edilizia libera: bagni, opere interne, manu. Ordinarie e straord.</t>
  </si>
  <si>
    <t xml:space="preserve">                 - 'EQ' Edilizia libera asseverata.</t>
  </si>
  <si>
    <t xml:space="preserve">                 - 'SC' Segnalazione certificata di inizio attivita'.</t>
  </si>
  <si>
    <t xml:space="preserve">                 - 'SU' Segnalazione SCIA urgente.</t>
  </si>
  <si>
    <t xml:space="preserve">                 - 'PA' Procedura abitativa semplificata.</t>
  </si>
  <si>
    <t xml:space="preserve">                 - 'AA' Agibilità asseverata.</t>
  </si>
  <si>
    <t xml:space="preserve">                 - 'DP' Deposito strutture.</t>
  </si>
  <si>
    <t xml:space="preserve">                 - 'DE' Deposito l. 1086/71.</t>
  </si>
  <si>
    <r>
      <rPr>
        <b val="true"/>
        <sz val="8"/>
        <rFont val="Verdana"/>
        <family val="2"/>
      </rPr>
      <t xml:space="preserve"> (4) "RICHIESTE PARERI"</t>
    </r>
    <r>
      <rPr>
        <sz val="8"/>
        <rFont val="Verdana"/>
        <family val="2"/>
      </rPr>
      <t xml:space="preserve">  comprendono i  codici pratiche:</t>
    </r>
  </si>
  <si>
    <t xml:space="preserve">                 - 'VP' Valutazione Preventiva</t>
  </si>
  <si>
    <t xml:space="preserve">                 - 'OC' Opere Comunali.</t>
  </si>
  <si>
    <t xml:space="preserve">                 - 'OP' Opere Pubbliche art. 81.</t>
  </si>
  <si>
    <t xml:space="preserve">Tavola aggiornata al 22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14</xdr:col>
      <xdr:colOff>247680</xdr:colOff>
      <xdr:row>1</xdr:row>
      <xdr:rowOff>29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720"/>
          <a:ext cx="50184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9" activeCellId="0" sqref="R8:S9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4.56"/>
    <col collapsed="false" customWidth="true" hidden="false" outlineLevel="0" max="14" min="14" style="1" width="5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customFormat="false" ht="12.85" hidden="false" customHeight="true" outlineLevel="0" collapsed="false"/>
    <row r="2" customFormat="false" ht="32.1" hidden="false" customHeight="true" outlineLevel="0" collapsed="false"/>
    <row r="3" customFormat="false" ht="25.5" hidden="false" customHeight="true" outlineLevel="0" collapsed="false">
      <c r="A3" s="2" t="s">
        <v>0</v>
      </c>
    </row>
    <row r="4" customFormat="false" ht="12.85" hidden="false" customHeight="true" outlineLevel="0" collapsed="false"/>
    <row r="5" customFormat="false" ht="20.3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 t="s">
        <v>15</v>
      </c>
    </row>
    <row r="6" customFormat="false" ht="14.3" hidden="false" customHeight="true" outlineLevel="0" collapsed="false">
      <c r="A6" s="5" t="s">
        <v>16</v>
      </c>
      <c r="B6" s="6" t="n">
        <v>5</v>
      </c>
      <c r="C6" s="6" t="n">
        <v>6</v>
      </c>
      <c r="D6" s="6" t="n">
        <v>12</v>
      </c>
      <c r="E6" s="6" t="n">
        <v>12</v>
      </c>
      <c r="F6" s="6" t="n">
        <v>10</v>
      </c>
      <c r="G6" s="6" t="n">
        <v>10</v>
      </c>
      <c r="H6" s="6" t="n">
        <v>15</v>
      </c>
      <c r="I6" s="6" t="n">
        <v>13</v>
      </c>
      <c r="J6" s="6" t="n">
        <v>21</v>
      </c>
      <c r="K6" s="6" t="n">
        <v>10</v>
      </c>
      <c r="L6" s="6" t="n">
        <v>7</v>
      </c>
      <c r="M6" s="6" t="n">
        <v>12</v>
      </c>
      <c r="N6" s="6" t="n">
        <f aca="false">SUM(B6:M6)</f>
        <v>133</v>
      </c>
      <c r="O6" s="7" t="n">
        <f aca="false">(N6/N9)*100</f>
        <v>19.5301027900147</v>
      </c>
    </row>
    <row r="7" customFormat="false" ht="14.3" hidden="false" customHeight="true" outlineLevel="0" collapsed="false">
      <c r="A7" s="8" t="s">
        <v>17</v>
      </c>
      <c r="B7" s="9" t="n">
        <v>21</v>
      </c>
      <c r="C7" s="9" t="n">
        <v>18</v>
      </c>
      <c r="D7" s="9" t="n">
        <v>24</v>
      </c>
      <c r="E7" s="9" t="n">
        <v>31</v>
      </c>
      <c r="F7" s="9" t="n">
        <v>49</v>
      </c>
      <c r="G7" s="9" t="n">
        <v>49</v>
      </c>
      <c r="H7" s="9" t="n">
        <v>49</v>
      </c>
      <c r="I7" s="9" t="n">
        <v>33</v>
      </c>
      <c r="J7" s="9" t="n">
        <v>49</v>
      </c>
      <c r="K7" s="9" t="n">
        <v>86</v>
      </c>
      <c r="L7" s="9" t="n">
        <v>69</v>
      </c>
      <c r="M7" s="9" t="n">
        <v>55</v>
      </c>
      <c r="N7" s="9" t="n">
        <f aca="false">SUM(B7:M7)</f>
        <v>533</v>
      </c>
      <c r="O7" s="9" t="n">
        <f aca="false">(N7/N9)*100</f>
        <v>78.2672540381792</v>
      </c>
    </row>
    <row r="8" customFormat="false" ht="14.3" hidden="false" customHeight="true" outlineLevel="0" collapsed="false">
      <c r="A8" s="10" t="s">
        <v>18</v>
      </c>
      <c r="B8" s="6"/>
      <c r="C8" s="6" t="n">
        <v>2</v>
      </c>
      <c r="D8" s="6" t="n">
        <v>1</v>
      </c>
      <c r="E8" s="11" t="n">
        <v>2</v>
      </c>
      <c r="F8" s="11" t="n">
        <v>2</v>
      </c>
      <c r="G8" s="6" t="n">
        <v>1</v>
      </c>
      <c r="H8" s="11"/>
      <c r="I8" s="6"/>
      <c r="J8" s="6" t="n">
        <v>1</v>
      </c>
      <c r="K8" s="11" t="n">
        <v>4</v>
      </c>
      <c r="L8" s="11" t="n">
        <v>2</v>
      </c>
      <c r="M8" s="6"/>
      <c r="N8" s="11" t="n">
        <f aca="false">SUM(B8:M8)</f>
        <v>15</v>
      </c>
      <c r="O8" s="7" t="n">
        <f aca="false">(N8/N9)*100</f>
        <v>2.20264317180617</v>
      </c>
    </row>
    <row r="9" customFormat="false" ht="14.3" hidden="false" customHeight="true" outlineLevel="0" collapsed="false">
      <c r="A9" s="8" t="s">
        <v>19</v>
      </c>
      <c r="B9" s="9" t="n">
        <f aca="false">SUM(B6:B8)</f>
        <v>26</v>
      </c>
      <c r="C9" s="9" t="n">
        <f aca="false">SUM(C6:C8)</f>
        <v>26</v>
      </c>
      <c r="D9" s="9" t="n">
        <f aca="false">SUM(D6:D8)</f>
        <v>37</v>
      </c>
      <c r="E9" s="9" t="n">
        <f aca="false">SUM(E6:E8)</f>
        <v>45</v>
      </c>
      <c r="F9" s="9" t="n">
        <f aca="false">SUM(F6:F8)</f>
        <v>61</v>
      </c>
      <c r="G9" s="9" t="n">
        <f aca="false">SUM(G6:G8)</f>
        <v>60</v>
      </c>
      <c r="H9" s="9" t="n">
        <f aca="false">SUM(H6:H8)</f>
        <v>64</v>
      </c>
      <c r="I9" s="9" t="n">
        <f aca="false">SUM(I6:I8)</f>
        <v>46</v>
      </c>
      <c r="J9" s="9" t="n">
        <f aca="false">SUM(J6:J8)</f>
        <v>71</v>
      </c>
      <c r="K9" s="9" t="n">
        <f aca="false">SUM(K6:K8)</f>
        <v>100</v>
      </c>
      <c r="L9" s="9" t="n">
        <f aca="false">SUM(L6:L8)</f>
        <v>78</v>
      </c>
      <c r="M9" s="9" t="n">
        <f aca="false">SUM(M6:M8)</f>
        <v>67</v>
      </c>
      <c r="N9" s="9" t="n">
        <f aca="false">SUM(N6:N8)</f>
        <v>681</v>
      </c>
      <c r="O9" s="12" t="n">
        <f aca="false">SUM(O6:O8)</f>
        <v>100</v>
      </c>
    </row>
    <row r="11" customFormat="false" ht="5" hidden="false" customHeight="true" outlineLevel="0" collapsed="false"/>
    <row r="13" customFormat="false" ht="10" hidden="false" customHeight="false" outlineLevel="0" collapsed="false">
      <c r="A13" s="2" t="s">
        <v>20</v>
      </c>
    </row>
    <row r="15" customFormat="false" ht="10" hidden="false" customHeight="false" outlineLevel="0" collapsed="false">
      <c r="A15" s="1" t="s">
        <v>21</v>
      </c>
    </row>
    <row r="16" customFormat="false" ht="10" hidden="false" customHeight="false" outlineLevel="0" collapsed="false">
      <c r="A16" s="1" t="s">
        <v>22</v>
      </c>
    </row>
    <row r="17" customFormat="false" ht="4.45" hidden="false" customHeight="true" outlineLevel="0" collapsed="false"/>
    <row r="18" customFormat="false" ht="10" hidden="false" customHeight="false" outlineLevel="0" collapsed="false">
      <c r="A18" s="1" t="s">
        <v>23</v>
      </c>
    </row>
    <row r="19" customFormat="false" ht="10" hidden="false" customHeight="false" outlineLevel="0" collapsed="false">
      <c r="A19" s="1" t="s">
        <v>24</v>
      </c>
    </row>
    <row r="20" customFormat="false" ht="10" hidden="false" customHeight="false" outlineLevel="0" collapsed="false">
      <c r="A20" s="1" t="s">
        <v>25</v>
      </c>
    </row>
    <row r="23" customFormat="false" ht="10" hidden="false" customHeight="false" outlineLevel="0" collapsed="false">
      <c r="A23" s="2" t="s">
        <v>26</v>
      </c>
    </row>
    <row r="24" customFormat="false" ht="10" hidden="false" customHeight="false" outlineLevel="0" collapsed="false">
      <c r="A24" s="1" t="s">
        <v>27</v>
      </c>
    </row>
    <row r="25" customFormat="false" ht="4.45" hidden="false" customHeight="true" outlineLevel="0" collapsed="false"/>
    <row r="26" customFormat="false" ht="10" hidden="false" customHeight="false" outlineLevel="0" collapsed="false">
      <c r="A26" s="1" t="s">
        <v>28</v>
      </c>
    </row>
    <row r="27" customFormat="false" ht="10" hidden="false" customHeight="false" outlineLevel="0" collapsed="false">
      <c r="A27" s="1" t="s">
        <v>29</v>
      </c>
    </row>
    <row r="28" customFormat="false" ht="10" hidden="false" customHeight="false" outlineLevel="0" collapsed="false">
      <c r="A28" s="1" t="s">
        <v>30</v>
      </c>
    </row>
    <row r="29" customFormat="false" ht="10" hidden="false" customHeight="false" outlineLevel="0" collapsed="false">
      <c r="A29" s="1" t="s">
        <v>31</v>
      </c>
    </row>
    <row r="31" customFormat="false" ht="10" hidden="false" customHeight="false" outlineLevel="0" collapsed="false">
      <c r="A31" s="1" t="s">
        <v>32</v>
      </c>
    </row>
    <row r="32" customFormat="false" ht="10" hidden="false" customHeight="false" outlineLevel="0" collapsed="false">
      <c r="A32" s="1" t="s">
        <v>33</v>
      </c>
    </row>
    <row r="33" customFormat="false" ht="4.45" hidden="false" customHeight="true" outlineLevel="0" collapsed="false"/>
    <row r="34" customFormat="false" ht="10" hidden="false" customHeight="false" outlineLevel="0" collapsed="false">
      <c r="A34" s="1" t="s">
        <v>34</v>
      </c>
    </row>
    <row r="35" customFormat="false" ht="10" hidden="false" customHeight="false" outlineLevel="0" collapsed="false">
      <c r="A35" s="1" t="s">
        <v>35</v>
      </c>
    </row>
    <row r="36" customFormat="false" ht="10" hidden="false" customHeight="false" outlineLevel="0" collapsed="false">
      <c r="A36" s="1" t="s">
        <v>36</v>
      </c>
    </row>
    <row r="37" customFormat="false" ht="10" hidden="false" customHeight="false" outlineLevel="0" collapsed="false">
      <c r="A37" s="1" t="s">
        <v>37</v>
      </c>
    </row>
    <row r="38" customFormat="false" ht="10" hidden="false" customHeight="false" outlineLevel="0" collapsed="false">
      <c r="A38" s="1" t="s">
        <v>38</v>
      </c>
    </row>
    <row r="39" customFormat="false" ht="10" hidden="false" customHeight="false" outlineLevel="0" collapsed="false">
      <c r="A39" s="1" t="s">
        <v>39</v>
      </c>
    </row>
    <row r="40" customFormat="false" ht="10" hidden="false" customHeight="false" outlineLevel="0" collapsed="false">
      <c r="A40" s="1" t="s">
        <v>40</v>
      </c>
    </row>
    <row r="41" customFormat="false" ht="10" hidden="false" customHeight="false" outlineLevel="0" collapsed="false">
      <c r="A41" s="1" t="s">
        <v>41</v>
      </c>
    </row>
    <row r="43" customFormat="false" ht="10" hidden="false" customHeight="false" outlineLevel="0" collapsed="false">
      <c r="A43" s="2" t="s">
        <v>42</v>
      </c>
    </row>
    <row r="44" customFormat="false" ht="4.45" hidden="false" customHeight="true" outlineLevel="0" collapsed="false">
      <c r="A44" s="2"/>
    </row>
    <row r="45" customFormat="false" ht="10" hidden="false" customHeight="false" outlineLevel="0" collapsed="false">
      <c r="A45" s="1" t="s">
        <v>43</v>
      </c>
    </row>
    <row r="46" customFormat="false" ht="10" hidden="false" customHeight="false" outlineLevel="0" collapsed="false">
      <c r="A46" s="1" t="s">
        <v>44</v>
      </c>
    </row>
    <row r="47" customFormat="false" ht="10" hidden="false" customHeight="false" outlineLevel="0" collapsed="false">
      <c r="A47" s="1" t="s">
        <v>45</v>
      </c>
    </row>
    <row r="51" customFormat="false" ht="10" hidden="false" customHeight="false" outlineLevel="0" collapsed="false">
      <c r="J51" s="1" t="s">
        <v>46</v>
      </c>
    </row>
  </sheetData>
  <sheetProtection sheet="true" password="83c9" objects="true" scenarios="true" formatCells="false" formatColumns="false" formatRows="false"/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7:18Z</dcterms:created>
  <dc:creator>gsala</dc:creator>
  <dc:description/>
  <dc:language>en-US</dc:language>
  <cp:lastModifiedBy> </cp:lastModifiedBy>
  <cp:lastPrinted>2013-07-22T14:59:48Z</cp:lastPrinted>
  <dcterms:modified xsi:type="dcterms:W3CDTF">2015-05-22T08:32:52Z</dcterms:modified>
  <cp:revision>0</cp:revision>
  <dc:subject/>
  <dc:title/>
</cp:coreProperties>
</file>