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TAV. E.15 -    NOTIZIE SULLE ABITAZIONI  RITIRATE DAL CONCESSIONARIO E ULTIMATE PER </t>
  </si>
  <si>
    <t xml:space="preserve">                      QUARTIERI (EX CIRCOSCRIZIONI),  COMUNE DI MODENA   -  ANNO 2014</t>
  </si>
  <si>
    <t xml:space="preserve"> - Ritirate dal Concessionario -</t>
  </si>
  <si>
    <t xml:space="preserve">     CIRCOSCRIZIONI     </t>
  </si>
  <si>
    <t xml:space="preserve">ABITAZIONI</t>
  </si>
  <si>
    <t xml:space="preserve">Stanze</t>
  </si>
  <si>
    <t xml:space="preserve">Superf. Abit. Mq.</t>
  </si>
  <si>
    <t xml:space="preserve">Sup.Acc Esterni</t>
  </si>
  <si>
    <t xml:space="preserve">Volume       Mc.</t>
  </si>
  <si>
    <t xml:space="preserve">   n. medio Stanze</t>
  </si>
  <si>
    <t xml:space="preserve">Superf. Med. Mq.</t>
  </si>
  <si>
    <t xml:space="preserve">Sup. Attiv. (*)</t>
  </si>
  <si>
    <t xml:space="preserve">Ass.</t>
  </si>
  <si>
    <t xml:space="preserve">   %   </t>
  </si>
  <si>
    <t xml:space="preserve">1- Centro</t>
  </si>
  <si>
    <t xml:space="preserve">    storico</t>
  </si>
  <si>
    <t xml:space="preserve">-</t>
  </si>
  <si>
    <t xml:space="preserve">2- Crocetta, S.Lazzaro</t>
  </si>
  <si>
    <t xml:space="preserve">    Modena Est</t>
  </si>
  <si>
    <t xml:space="preserve">3- Buon Pastore S.Agnese</t>
  </si>
  <si>
    <t xml:space="preserve">      </t>
  </si>
  <si>
    <t xml:space="preserve">       </t>
  </si>
  <si>
    <t xml:space="preserve">        </t>
  </si>
  <si>
    <t xml:space="preserve">         </t>
  </si>
  <si>
    <t xml:space="preserve">    San Damaso</t>
  </si>
  <si>
    <t xml:space="preserve">4- San Faustino, Madonnina</t>
  </si>
  <si>
    <t xml:space="preserve">    Quattro Ville</t>
  </si>
  <si>
    <t xml:space="preserve">    T o t a l e</t>
  </si>
  <si>
    <t xml:space="preserve"> - Ultimate -</t>
  </si>
  <si>
    <t xml:space="preserve">Volume Mc.</t>
  </si>
  <si>
    <t xml:space="preserve">Sup. Attiv.    (*)</t>
  </si>
  <si>
    <t xml:space="preserve">                        </t>
  </si>
  <si>
    <t xml:space="preserve">Comune di Modena - tavola aggiornata al 21/05/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&quot;L. &quot;#,##0;[RED]&quot;-L. &quot;#,##0"/>
    <numFmt numFmtId="167" formatCode="#,##0_ ;\-#,##0\ "/>
    <numFmt numFmtId="168" formatCode="#,##0.00_ ;\-#,##0.00\ "/>
    <numFmt numFmtId="169" formatCode="0.00"/>
    <numFmt numFmtId="170" formatCode="#,##0.00"/>
  </numFmts>
  <fonts count="6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34</xdr:row>
      <xdr:rowOff>9000</xdr:rowOff>
    </xdr:from>
    <xdr:to>
      <xdr:col>11</xdr:col>
      <xdr:colOff>360</xdr:colOff>
      <xdr:row>36</xdr:row>
      <xdr:rowOff>54360</xdr:rowOff>
    </xdr:to>
    <xdr:sp>
      <xdr:nvSpPr>
        <xdr:cNvPr id="0" name="Text 1"/>
        <xdr:cNvSpPr/>
      </xdr:nvSpPr>
      <xdr:spPr>
        <a:xfrm>
          <a:off x="139680" y="5271120"/>
          <a:ext cx="530208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(*) Per SUPERF. ATTIVITA' sengono intese tuttte le superfici all' interno di opere definite residenziali (per prevalenza nell' uso del fabbricato) nelle quali vengono svolte attivita' turistiche, commerciali, direzionali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74520</xdr:colOff>
      <xdr:row>0</xdr:row>
      <xdr:rowOff>3981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06560" y="0"/>
          <a:ext cx="502200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M10:N10"/>
    </sheetView>
  </sheetViews>
  <sheetFormatPr defaultColWidth="9.2890625" defaultRowHeight="10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24.42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7" min="6" style="0" width="8.27"/>
    <col collapsed="false" customWidth="true" hidden="false" outlineLevel="0" max="8" min="8" style="0" width="8.7"/>
    <col collapsed="false" customWidth="true" hidden="false" outlineLevel="0" max="9" min="9" style="0" width="7.13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9.42"/>
  </cols>
  <sheetData>
    <row r="1" customFormat="false" ht="36" hidden="false" customHeight="true" outlineLevel="0" collapsed="false"/>
    <row r="2" customFormat="false" ht="33.7" hidden="false" customHeight="true" outlineLevel="0" collapsed="false"/>
    <row r="3" customFormat="false" ht="10" hidden="false" customHeight="false" outlineLevel="0" collapsed="false">
      <c r="B3" s="1" t="s">
        <v>0</v>
      </c>
    </row>
    <row r="4" customFormat="false" ht="10" hidden="false" customHeight="false" outlineLevel="0" collapsed="false">
      <c r="B4" s="1" t="s">
        <v>1</v>
      </c>
    </row>
    <row r="5" customFormat="false" ht="1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9.1" hidden="false" customHeight="true" outlineLevel="0" collapsed="false">
      <c r="B6" s="1" t="s">
        <v>2</v>
      </c>
    </row>
    <row r="7" customFormat="false" ht="14.1" hidden="false" customHeight="true" outlineLevel="0" collapsed="false">
      <c r="B7" s="3" t="s">
        <v>3</v>
      </c>
      <c r="C7" s="4" t="s">
        <v>4</v>
      </c>
      <c r="D7" s="4"/>
      <c r="E7" s="5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</row>
    <row r="8" customFormat="false" ht="19.25" hidden="false" customHeight="true" outlineLevel="0" collapsed="false">
      <c r="B8" s="3"/>
      <c r="C8" s="3" t="s">
        <v>12</v>
      </c>
      <c r="D8" s="5" t="s">
        <v>13</v>
      </c>
      <c r="E8" s="5"/>
      <c r="F8" s="6"/>
      <c r="G8" s="6"/>
      <c r="H8" s="6"/>
      <c r="I8" s="6"/>
      <c r="J8" s="6"/>
      <c r="K8" s="6"/>
    </row>
    <row r="9" customFormat="false" ht="10" hidden="false" customHeight="true" outlineLevel="0" collapsed="false">
      <c r="B9" s="7" t="s">
        <v>14</v>
      </c>
      <c r="C9" s="8"/>
      <c r="D9" s="9"/>
      <c r="E9" s="10"/>
      <c r="F9" s="9"/>
      <c r="G9" s="9"/>
      <c r="H9" s="9"/>
      <c r="I9" s="11"/>
      <c r="J9" s="11"/>
      <c r="K9" s="9"/>
    </row>
    <row r="10" s="12" customFormat="true" ht="10" hidden="false" customHeight="true" outlineLevel="0" collapsed="false">
      <c r="B10" s="13" t="s">
        <v>15</v>
      </c>
      <c r="C10" s="14" t="s">
        <v>16</v>
      </c>
      <c r="D10" s="15" t="s">
        <v>16</v>
      </c>
      <c r="E10" s="16" t="s">
        <v>16</v>
      </c>
      <c r="F10" s="17" t="s">
        <v>16</v>
      </c>
      <c r="G10" s="17" t="s">
        <v>16</v>
      </c>
      <c r="H10" s="17" t="s">
        <v>16</v>
      </c>
      <c r="I10" s="18" t="s">
        <v>16</v>
      </c>
      <c r="J10" s="18" t="s">
        <v>16</v>
      </c>
      <c r="K10" s="17" t="s">
        <v>16</v>
      </c>
    </row>
    <row r="11" customFormat="false" ht="10" hidden="false" customHeight="true" outlineLevel="0" collapsed="false">
      <c r="B11" s="19" t="s">
        <v>17</v>
      </c>
      <c r="C11" s="20"/>
      <c r="D11" s="21"/>
      <c r="E11" s="22"/>
      <c r="F11" s="19"/>
      <c r="G11" s="19"/>
      <c r="H11" s="23"/>
      <c r="I11" s="24"/>
      <c r="J11" s="25"/>
      <c r="K11" s="26"/>
      <c r="L11" s="12"/>
    </row>
    <row r="12" s="12" customFormat="true" ht="10" hidden="false" customHeight="true" outlineLevel="0" collapsed="false">
      <c r="B12" s="27" t="s">
        <v>18</v>
      </c>
      <c r="C12" s="28" t="n">
        <v>7</v>
      </c>
      <c r="D12" s="29" t="n">
        <v>10.77</v>
      </c>
      <c r="E12" s="30" t="n">
        <v>33</v>
      </c>
      <c r="F12" s="31" t="n">
        <v>673</v>
      </c>
      <c r="G12" s="31" t="n">
        <v>515</v>
      </c>
      <c r="H12" s="32" t="n">
        <v>4321</v>
      </c>
      <c r="I12" s="24" t="n">
        <v>4.71</v>
      </c>
      <c r="J12" s="24" t="n">
        <v>96.14</v>
      </c>
      <c r="K12" s="32" t="s">
        <v>16</v>
      </c>
    </row>
    <row r="13" customFormat="false" ht="10" hidden="false" customHeight="true" outlineLevel="0" collapsed="false">
      <c r="B13" s="33" t="s">
        <v>19</v>
      </c>
      <c r="C13" s="34" t="s">
        <v>20</v>
      </c>
      <c r="D13" s="15"/>
      <c r="E13" s="35" t="s">
        <v>21</v>
      </c>
      <c r="F13" s="36" t="s">
        <v>22</v>
      </c>
      <c r="G13" s="36" t="s">
        <v>22</v>
      </c>
      <c r="H13" s="37" t="s">
        <v>23</v>
      </c>
      <c r="I13" s="38" t="s">
        <v>22</v>
      </c>
      <c r="J13" s="38" t="s">
        <v>22</v>
      </c>
      <c r="K13" s="37" t="s">
        <v>23</v>
      </c>
      <c r="L13" s="12"/>
    </row>
    <row r="14" s="12" customFormat="true" ht="10" hidden="false" customHeight="true" outlineLevel="0" collapsed="false">
      <c r="B14" s="13" t="s">
        <v>24</v>
      </c>
      <c r="C14" s="39" t="n">
        <v>42</v>
      </c>
      <c r="D14" s="15" t="n">
        <v>64.62</v>
      </c>
      <c r="E14" s="40" t="n">
        <v>174</v>
      </c>
      <c r="F14" s="41" t="n">
        <v>3965</v>
      </c>
      <c r="G14" s="41" t="n">
        <v>2569</v>
      </c>
      <c r="H14" s="17" t="n">
        <v>23777</v>
      </c>
      <c r="I14" s="42" t="n">
        <v>4.14</v>
      </c>
      <c r="J14" s="42" t="n">
        <v>94.4</v>
      </c>
      <c r="K14" s="17" t="n">
        <v>78</v>
      </c>
    </row>
    <row r="15" customFormat="false" ht="10" hidden="false" customHeight="true" outlineLevel="0" collapsed="false">
      <c r="B15" s="19" t="s">
        <v>25</v>
      </c>
      <c r="C15" s="43"/>
      <c r="D15" s="29"/>
      <c r="E15" s="22"/>
      <c r="F15" s="44"/>
      <c r="G15" s="44"/>
      <c r="H15" s="26"/>
      <c r="I15" s="25"/>
      <c r="J15" s="25"/>
      <c r="K15" s="26" t="s">
        <v>23</v>
      </c>
      <c r="L15" s="12"/>
    </row>
    <row r="16" s="12" customFormat="true" ht="10" hidden="false" customHeight="true" outlineLevel="0" collapsed="false">
      <c r="B16" s="27" t="s">
        <v>26</v>
      </c>
      <c r="C16" s="28" t="n">
        <v>16</v>
      </c>
      <c r="D16" s="45" t="n">
        <v>24.61</v>
      </c>
      <c r="E16" s="30" t="n">
        <v>61</v>
      </c>
      <c r="F16" s="31" t="n">
        <v>1454</v>
      </c>
      <c r="G16" s="31" t="n">
        <v>721</v>
      </c>
      <c r="H16" s="32" t="n">
        <v>14684</v>
      </c>
      <c r="I16" s="24" t="n">
        <v>3.81</v>
      </c>
      <c r="J16" s="24" t="n">
        <v>90.88</v>
      </c>
      <c r="K16" s="32" t="n">
        <v>8310</v>
      </c>
    </row>
    <row r="17" customFormat="false" ht="11.4" hidden="false" customHeight="true" outlineLevel="0" collapsed="false">
      <c r="B17" s="46" t="s">
        <v>27</v>
      </c>
      <c r="C17" s="47" t="n">
        <f aca="false">SUM(C10:C16)</f>
        <v>65</v>
      </c>
      <c r="D17" s="48" t="n">
        <f aca="false">SUM(D10:D16)</f>
        <v>100</v>
      </c>
      <c r="E17" s="49" t="n">
        <f aca="false">SUM(E9:E16)</f>
        <v>268</v>
      </c>
      <c r="F17" s="49" t="n">
        <f aca="false">SUM(F9:F16)</f>
        <v>6092</v>
      </c>
      <c r="G17" s="49" t="n">
        <f aca="false">SUM(G9:G16)</f>
        <v>3805</v>
      </c>
      <c r="H17" s="50" t="n">
        <f aca="false">SUM(H10:H16)</f>
        <v>42782</v>
      </c>
      <c r="I17" s="48" t="n">
        <f aca="false">E17/C17</f>
        <v>4.12307692307692</v>
      </c>
      <c r="J17" s="48" t="n">
        <f aca="false">F17/C17</f>
        <v>93.7230769230769</v>
      </c>
      <c r="K17" s="50" t="n">
        <f aca="false">SUM(K9:K16)</f>
        <v>8388</v>
      </c>
      <c r="L17" s="51"/>
    </row>
    <row r="18" customFormat="false" ht="10" hidden="false" customHeight="false" outlineLevel="0" collapsed="false">
      <c r="B18" s="46"/>
      <c r="C18" s="47"/>
      <c r="D18" s="48"/>
      <c r="E18" s="49" t="s">
        <v>21</v>
      </c>
      <c r="F18" s="49" t="s">
        <v>21</v>
      </c>
      <c r="G18" s="49" t="s">
        <v>21</v>
      </c>
      <c r="H18" s="50" t="s">
        <v>23</v>
      </c>
      <c r="I18" s="48"/>
      <c r="J18" s="48" t="s">
        <v>22</v>
      </c>
      <c r="K18" s="50" t="s">
        <v>23</v>
      </c>
    </row>
    <row r="20" customFormat="false" ht="5" hidden="false" customHeight="true" outlineLevel="0" collapsed="false"/>
    <row r="21" customFormat="false" ht="9.8" hidden="false" customHeight="true" outlineLevel="0" collapsed="false">
      <c r="B21" s="1" t="s">
        <v>28</v>
      </c>
    </row>
    <row r="22" customFormat="false" ht="17.3" hidden="false" customHeight="true" outlineLevel="0" collapsed="false">
      <c r="B22" s="3" t="s">
        <v>3</v>
      </c>
      <c r="C22" s="4" t="s">
        <v>4</v>
      </c>
      <c r="D22" s="4"/>
      <c r="E22" s="52" t="s">
        <v>5</v>
      </c>
      <c r="F22" s="53" t="s">
        <v>6</v>
      </c>
      <c r="G22" s="53" t="s">
        <v>7</v>
      </c>
      <c r="H22" s="53" t="s">
        <v>29</v>
      </c>
      <c r="I22" s="6" t="s">
        <v>9</v>
      </c>
      <c r="J22" s="53" t="s">
        <v>10</v>
      </c>
      <c r="K22" s="53" t="s">
        <v>30</v>
      </c>
    </row>
    <row r="23" customFormat="false" ht="19.45" hidden="false" customHeight="true" outlineLevel="0" collapsed="false">
      <c r="B23" s="3"/>
      <c r="C23" s="52" t="s">
        <v>12</v>
      </c>
      <c r="D23" s="52" t="s">
        <v>13</v>
      </c>
      <c r="E23" s="52"/>
      <c r="F23" s="53"/>
      <c r="G23" s="53"/>
      <c r="H23" s="53"/>
      <c r="I23" s="6"/>
      <c r="J23" s="53"/>
      <c r="K23" s="53"/>
    </row>
    <row r="24" customFormat="false" ht="10" hidden="false" customHeight="true" outlineLevel="0" collapsed="false">
      <c r="B24" s="7" t="s">
        <v>14</v>
      </c>
      <c r="C24" s="7" t="s">
        <v>20</v>
      </c>
      <c r="D24" s="54" t="s">
        <v>21</v>
      </c>
      <c r="E24" s="7" t="s">
        <v>21</v>
      </c>
      <c r="F24" s="7" t="s">
        <v>22</v>
      </c>
      <c r="G24" s="9" t="s">
        <v>22</v>
      </c>
      <c r="H24" s="55" t="s">
        <v>23</v>
      </c>
      <c r="I24" s="7" t="s">
        <v>22</v>
      </c>
      <c r="J24" s="7" t="s">
        <v>22</v>
      </c>
      <c r="K24" s="7" t="s">
        <v>23</v>
      </c>
    </row>
    <row r="25" s="12" customFormat="true" ht="10" hidden="false" customHeight="true" outlineLevel="0" collapsed="false">
      <c r="B25" s="13" t="s">
        <v>15</v>
      </c>
      <c r="C25" s="17" t="n">
        <v>17</v>
      </c>
      <c r="D25" s="15" t="n">
        <v>6.25</v>
      </c>
      <c r="E25" s="56" t="n">
        <v>66</v>
      </c>
      <c r="F25" s="17" t="n">
        <v>1299</v>
      </c>
      <c r="G25" s="17" t="n">
        <v>404</v>
      </c>
      <c r="H25" s="41" t="n">
        <v>8575</v>
      </c>
      <c r="I25" s="15" t="n">
        <v>3.88</v>
      </c>
      <c r="J25" s="15" t="n">
        <v>76.41</v>
      </c>
      <c r="K25" s="17" t="n">
        <v>512</v>
      </c>
    </row>
    <row r="26" customFormat="false" ht="10" hidden="false" customHeight="true" outlineLevel="0" collapsed="false">
      <c r="B26" s="19" t="s">
        <v>17</v>
      </c>
      <c r="C26" s="57"/>
      <c r="D26" s="58"/>
      <c r="E26" s="44"/>
      <c r="F26" s="44"/>
      <c r="G26" s="44"/>
      <c r="H26" s="44"/>
      <c r="I26" s="59"/>
      <c r="J26" s="57"/>
      <c r="K26" s="31"/>
    </row>
    <row r="27" s="12" customFormat="true" ht="10" hidden="false" customHeight="true" outlineLevel="0" collapsed="false">
      <c r="B27" s="27" t="s">
        <v>18</v>
      </c>
      <c r="C27" s="31" t="n">
        <v>95</v>
      </c>
      <c r="D27" s="60" t="n">
        <v>34.93</v>
      </c>
      <c r="E27" s="31" t="n">
        <v>423</v>
      </c>
      <c r="F27" s="31" t="n">
        <v>7564</v>
      </c>
      <c r="G27" s="31" t="n">
        <v>3308</v>
      </c>
      <c r="H27" s="31" t="n">
        <v>46088</v>
      </c>
      <c r="I27" s="60" t="n">
        <v>4.45</v>
      </c>
      <c r="J27" s="60" t="n">
        <v>79.62</v>
      </c>
      <c r="K27" s="32" t="s">
        <v>16</v>
      </c>
    </row>
    <row r="28" customFormat="false" ht="10" hidden="false" customHeight="true" outlineLevel="0" collapsed="false">
      <c r="B28" s="33" t="s">
        <v>19</v>
      </c>
      <c r="C28" s="36"/>
      <c r="D28" s="56"/>
      <c r="E28" s="36"/>
      <c r="F28" s="36"/>
      <c r="G28" s="36"/>
      <c r="H28" s="36"/>
      <c r="I28" s="61"/>
      <c r="J28" s="61"/>
      <c r="K28" s="17"/>
    </row>
    <row r="29" s="12" customFormat="true" ht="10" hidden="false" customHeight="true" outlineLevel="0" collapsed="false">
      <c r="B29" s="13" t="s">
        <v>24</v>
      </c>
      <c r="C29" s="41" t="n">
        <v>104</v>
      </c>
      <c r="D29" s="62" t="n">
        <v>38.24</v>
      </c>
      <c r="E29" s="41" t="n">
        <v>462</v>
      </c>
      <c r="F29" s="41" t="n">
        <v>9964</v>
      </c>
      <c r="G29" s="41" t="n">
        <v>6206</v>
      </c>
      <c r="H29" s="41" t="n">
        <v>63695</v>
      </c>
      <c r="I29" s="61" t="n">
        <v>4.44</v>
      </c>
      <c r="J29" s="61" t="n">
        <v>95.81</v>
      </c>
      <c r="K29" s="17" t="n">
        <v>83</v>
      </c>
    </row>
    <row r="30" customFormat="false" ht="10" hidden="false" customHeight="true" outlineLevel="0" collapsed="false">
      <c r="B30" s="19" t="s">
        <v>25</v>
      </c>
      <c r="C30" s="44"/>
      <c r="D30" s="58"/>
      <c r="E30" s="44"/>
      <c r="F30" s="44"/>
      <c r="G30" s="44"/>
      <c r="H30" s="44"/>
      <c r="I30" s="60"/>
      <c r="J30" s="60"/>
      <c r="K30" s="31"/>
    </row>
    <row r="31" s="12" customFormat="true" ht="10" hidden="false" customHeight="true" outlineLevel="0" collapsed="false">
      <c r="B31" s="27" t="s">
        <v>26</v>
      </c>
      <c r="C31" s="31" t="n">
        <v>56</v>
      </c>
      <c r="D31" s="63" t="n">
        <v>20.58</v>
      </c>
      <c r="E31" s="31" t="n">
        <v>229</v>
      </c>
      <c r="F31" s="31" t="n">
        <v>4858</v>
      </c>
      <c r="G31" s="31" t="n">
        <v>2767</v>
      </c>
      <c r="H31" s="31" t="n">
        <v>36397</v>
      </c>
      <c r="I31" s="60" t="n">
        <v>4.09</v>
      </c>
      <c r="J31" s="60" t="n">
        <v>86.75</v>
      </c>
      <c r="K31" s="32" t="n">
        <v>57</v>
      </c>
    </row>
    <row r="32" customFormat="false" ht="11.4" hidden="false" customHeight="true" outlineLevel="0" collapsed="false">
      <c r="B32" s="46" t="s">
        <v>27</v>
      </c>
      <c r="C32" s="47" t="n">
        <f aca="false">SUM(C24:C31)</f>
        <v>272</v>
      </c>
      <c r="D32" s="64" t="n">
        <f aca="false">SUM(D25:D31)</f>
        <v>100</v>
      </c>
      <c r="E32" s="65" t="n">
        <f aca="false">SUM(E24:E31)</f>
        <v>1180</v>
      </c>
      <c r="F32" s="65" t="n">
        <f aca="false">SUM(F24:F31)</f>
        <v>23685</v>
      </c>
      <c r="G32" s="65" t="n">
        <f aca="false">SUM(G24:G31)</f>
        <v>12685</v>
      </c>
      <c r="H32" s="65" t="n">
        <f aca="false">SUM(H24:H31)</f>
        <v>154755</v>
      </c>
      <c r="I32" s="48" t="n">
        <f aca="false">E32/C32</f>
        <v>4.33823529411765</v>
      </c>
      <c r="J32" s="48" t="n">
        <f aca="false">F32/C32</f>
        <v>87.0772058823529</v>
      </c>
      <c r="K32" s="65" t="n">
        <f aca="false">SUM(K24:K31)</f>
        <v>652</v>
      </c>
      <c r="L32" s="66"/>
    </row>
    <row r="33" customFormat="false" ht="10" hidden="false" customHeight="false" outlineLevel="0" collapsed="false">
      <c r="B33" s="46" t="s">
        <v>31</v>
      </c>
      <c r="C33" s="47" t="s">
        <v>20</v>
      </c>
      <c r="D33" s="64" t="s">
        <v>20</v>
      </c>
      <c r="E33" s="65" t="s">
        <v>21</v>
      </c>
      <c r="F33" s="65" t="s">
        <v>21</v>
      </c>
      <c r="G33" s="65" t="s">
        <v>21</v>
      </c>
      <c r="H33" s="65" t="s">
        <v>21</v>
      </c>
      <c r="I33" s="48" t="s">
        <v>22</v>
      </c>
      <c r="J33" s="48" t="s">
        <v>22</v>
      </c>
      <c r="K33" s="65" t="s">
        <v>23</v>
      </c>
    </row>
    <row r="34" customFormat="false" ht="2.85" hidden="false" customHeight="true" outlineLevel="0" collapsed="false">
      <c r="E34" s="66"/>
    </row>
    <row r="39" customFormat="false" ht="10" hidden="false" customHeight="false" outlineLevel="0" collapsed="false">
      <c r="F39" s="0" t="s">
        <v>32</v>
      </c>
    </row>
  </sheetData>
  <sheetProtection sheet="true" password="83c9" objects="true" scenarios="true" formatCells="false" formatColumns="false" selectLockedCells="true" selectUnlockedCells="true"/>
  <mergeCells count="38"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22:B23"/>
    <mergeCell ref="C22:D22"/>
    <mergeCell ref="E22:E23"/>
    <mergeCell ref="F22:F23"/>
    <mergeCell ref="G22:G23"/>
    <mergeCell ref="H22:H23"/>
    <mergeCell ref="I22:I23"/>
    <mergeCell ref="J22:J23"/>
    <mergeCell ref="K22:K2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46:25Z</dcterms:created>
  <dc:creator>gsala</dc:creator>
  <dc:description/>
  <dc:language>en-US</dc:language>
  <cp:lastModifiedBy> </cp:lastModifiedBy>
  <cp:lastPrinted>2009-08-25T08:55:27Z</cp:lastPrinted>
  <dcterms:modified xsi:type="dcterms:W3CDTF">2015-05-21T07:41:21Z</dcterms:modified>
  <cp:revision>0</cp:revision>
  <dc:subject/>
  <dc:title/>
</cp:coreProperties>
</file>