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 fidejussioni 201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ll_11" vbProcedure="false">#REF!</definedName>
    <definedName function="false" hidden="false" name="cacca" vbProcedure="false">#REF!</definedName>
    <definedName function="false" hidden="false" name="CATEGORIE" vbProcedure="false">#REF!</definedName>
    <definedName function="false" hidden="false" name="ccc" vbProcedure="false">#REF!</definedName>
    <definedName function="false" hidden="false" name="ciro" vbProcedure="false">#REF!</definedName>
    <definedName function="false" hidden="false" name="D_1F_competenza_2007" vbProcedure="false">#REF!</definedName>
    <definedName function="false" hidden="false" name="D_seleziona_tipo_var_1F_competenza_2007" vbProcedure="false">#REF!</definedName>
    <definedName function="false" hidden="false" name="D_seleziona_tipo_var_1F_pluriennale_2008_2009" vbProcedure="false">#REF!</definedName>
    <definedName function="false" hidden="false" name="Elenco_capitoli_entrata_ORGANIZZAZIONE" vbProcedure="false">#REF!</definedName>
    <definedName function="false" hidden="false" name="Entrate_non_vincolate_a_campi_incrociati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'tab_ fidejussioni 2011'!$A$5:$N$5</definedName>
    <definedName function="false" hidden="false" name="mara" vbProcedure="false">#REF!</definedName>
    <definedName function="false" hidden="false" name="personaleXcdr" vbProcedure="false">#REF!</definedName>
    <definedName function="false" hidden="false" name="Piano_Triennale_Completo" vbProcedure="false">#REF!</definedName>
    <definedName function="false" hidden="false" name="PrevisioneEntrateTriennali" vbProcedure="false">#REF!</definedName>
    <definedName function="false" hidden="false" name="pri" vbProcedure="false">[1]priorità2!$A$1:$O$258</definedName>
    <definedName function="false" hidden="false" name="prior" vbProcedure="false">[2]priorità3!$A$1:$O$258</definedName>
    <definedName function="false" hidden="false" name="ROBERTA_1_U_CORRENTE_ANALITICA" vbProcedure="false">#REF!</definedName>
    <definedName function="false" hidden="false" name="ROBERTA_2_E_CORRENTE_ANALITICA" vbProcedure="false">#REF!</definedName>
    <definedName function="false" hidden="false" name="RPP_E_CONTROLLO_CORRENTE_ANALITICA" vbProcedure="false">#REF!</definedName>
    <definedName function="false" hidden="false" name="RPP_E_CORRENTE_ANALITICA" vbProcedure="false">#REF!</definedName>
    <definedName function="false" hidden="false" name="RPP_U_CONTROLLO_CORRENTE_ANALITICA" vbProcedure="false">#REF!</definedName>
    <definedName function="false" hidden="false" name="RPP_U_CONTROLLO_CORRENTE_PARZIALE" vbProcedure="false">#REF!</definedName>
    <definedName function="false" hidden="false" name="RPP_U_CORRENTE_ANALITICA" vbProcedure="false">#REF!</definedName>
    <definedName function="false" hidden="false" name="RPP_U_CORRENTE_PARZIALE" vbProcedure="false">#REF!</definedName>
    <definedName function="false" hidden="false" name="Sintesi_cdr" vbProcedure="false">#REF!</definedName>
    <definedName function="false" hidden="false" name="Sintesi_titoli_13u_123e" vbProcedure="false">#REF!</definedName>
    <definedName function="false" hidden="false" name="Sintesi_tit_1__assessorati" vbProcedure="false">#REF!</definedName>
    <definedName function="false" hidden="false" name="sintesi_voci_economiche" vbProcedure="false">#REF!</definedName>
    <definedName function="false" hidden="false" name="STORICO" vbProcedure="false">#REF!</definedName>
    <definedName function="false" hidden="false" name="STORICO_CATEGORIE" vbProcedure="false">#REF!</definedName>
    <definedName function="false" hidden="false" name="Tab2___Accertamenti_al_netto_poste_finanziarie" vbProcedure="false">[3]Allegato_11___Base_per_export!$A$1:$G$250</definedName>
    <definedName function="false" hidden="false" name="Tab2___Base_export_per_totale_Titolo_IV_e_V" vbProcedure="false">[3]Allegato_11___Base_per_export!$A$1:$B$3</definedName>
    <definedName function="false" hidden="false" name="tab8" vbProcedure="false">#REF!</definedName>
    <definedName function="false" hidden="false" name="Tabella_Indebitamento" vbProcedure="false">#REF!</definedName>
    <definedName function="false" hidden="false" name="Tabexportentrate" vbProcedure="false">#REF!</definedName>
    <definedName function="false" hidden="false" name="tab_20_1" vbProcedure="false">#REF!</definedName>
    <definedName function="false" hidden="false" name="tab_20_consuntivo" vbProcedure="false">#REF!</definedName>
    <definedName function="false" hidden="false" name="Tab_25___Accertamentipercodicedi_raggruppamento" vbProcedure="false">#REF!</definedName>
    <definedName function="false" hidden="false" name="Tab_25___Fonti_di_Finanziamento" vbProcedure="false">#REF!</definedName>
    <definedName function="false" hidden="false" name="Tab_25____Sintesi_per_codice_raggruppamento" vbProcedure="false">#REF!</definedName>
    <definedName function="false" hidden="false" name="Tab_2___Base_per_export_totale_Tit_IV_e_V" vbProcedure="false">[3]Allegato_11___Base_per_export!$A$1:$B$3</definedName>
    <definedName function="false" hidden="false" name="TITOLI" vbProcedure="false">#REF!</definedName>
    <definedName function="false" hidden="false" name="TIT_2_INT_10" vbProcedure="false">#REF!</definedName>
    <definedName function="false" hidden="false" name="Totali_Triennale_Investimenti" vbProcedure="false">#REF!</definedName>
    <definedName function="false" hidden="false" name="Triennale_con_descrizione" vbProcedure="false">#REF!</definedName>
    <definedName function="false" hidden="false" name="Z_SCIANTI_E_1_A" vbProcedure="false">[4]Z_SCIANTI_E_1_A!$A$1:$I$4</definedName>
    <definedName function="false" hidden="false" name="Z_SCIANTI_E_1_B" vbProcedure="false">[4]Z_SCIANTI_E_1_B!$A$1:$J$2</definedName>
    <definedName function="false" hidden="false" name="Z_SCIANTI_U_1_A" vbProcedure="false">[4]Z_SCIANTI_U_1_A!$A$1:$I$2</definedName>
    <definedName function="false" hidden="false" name="Z_SCIANTI_U_1_B" vbProcedure="false">[4]Z_SCIANTI_U_1_B!$A$1:$J$2</definedName>
    <definedName function="false" hidden="false" name="Z_SCIANTI_U_1_C" vbProcedure="false">[4]Z_SCIANTI_U_1_C!$A$1:$J$3</definedName>
    <definedName function="false" hidden="false" name="Z_SCIANTI_U_2_A" vbProcedure="false">[4]Z_SCIANTI_U_2_A!$A$1:$I$2</definedName>
    <definedName function="false" hidden="false" name="Z_SCIANTI_U_3_A" vbProcedure="false">[4]Z_SCIANTI_U_3_A!$A$1:$I$2</definedName>
    <definedName function="false" hidden="false" name="Z_SCIANTI_U_3_B" vbProcedure="false">[4]Z_SCIANTI_U_3_B!$A$1:$J$2</definedName>
    <definedName function="false" hidden="false" name="__E_BILANCIO_CONSUNTIVO" vbProcedure="false">#REF!</definedName>
    <definedName function="false" hidden="false" name="__U_BILANCIO_CONSUNTI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0"/>
            <color rgb="FF000000"/>
            <rFont val="Times New Roman"/>
            <family val="1"/>
          </rPr>
          <t xml:space="preserve">Comune di Modena:
</t>
        </r>
        <r>
          <rPr>
            <sz val="10"/>
            <color rgb="FF000000"/>
            <rFont val="Times New Roman"/>
            <family val="1"/>
          </rPr>
          <t xml:space="preserve">Ex Polivalente Madonn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2</xdr:row>
                <xdr:rowOff>42</xdr:rowOff>
              </xdr:from>
              <xdr:to>
                <xdr:col>2</xdr:col>
                <xdr:colOff>99</xdr:colOff>
                <xdr:row>2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6</xdr:rowOff>
              </xdr:from>
              <xdr:to>
                <xdr:col>2</xdr:col>
                <xdr:colOff>49</xdr:colOff>
                <xdr:row>2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2</xdr:col>
                <xdr:colOff>49</xdr:colOff>
                <xdr:row>32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6</xdr:rowOff>
              </xdr:from>
              <xdr:to>
                <xdr:col>2</xdr:col>
                <xdr:colOff>49</xdr:colOff>
                <xdr:row>26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6</xdr:rowOff>
              </xdr:from>
              <xdr:to>
                <xdr:col>2</xdr:col>
                <xdr:colOff>49</xdr:colOff>
                <xdr:row>26</xdr:row>
                <xdr:rowOff>2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6</xdr:rowOff>
              </xdr:from>
              <xdr:to>
                <xdr:col>2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imes New Roman"/>
            <family val="1"/>
          </rPr>
          <t xml:space="preserve">Comune di Modena:
</t>
        </r>
        <r>
          <rPr>
            <sz val="8"/>
            <color rgb="FF000000"/>
            <rFont val="Times New Roman"/>
            <family val="1"/>
          </rPr>
          <t xml:space="preserve">richiesta estinzione 17/01/2011 a 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6</xdr:rowOff>
              </xdr:from>
              <xdr:to>
                <xdr:col>2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imes New Roman"/>
            <family val="1"/>
          </rPr>
          <t xml:space="preserve">abaxall:N.B.
IL contributo ICS, ove presente, si toglie sempre e solo dalla Quota Interessi, mai dalla Quota Capitale, così vale per tutti i piani di ammortament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13</xdr:rowOff>
              </xdr:from>
              <xdr:to>
                <xdr:col>14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imes New Roman"/>
            <family val="1"/>
          </rPr>
          <t xml:space="preserve">abaxall:N.B.
IL contributo ICS, ove presente, si toglie sempre e solo dalla Quota Interessi, mai dalla Quota Capitale, così vale per tutti i piani di ammortament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13</xdr:rowOff>
              </xdr:from>
              <xdr:to>
                <xdr:col>14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5">
  <si>
    <t xml:space="preserve">Tabella 9</t>
  </si>
  <si>
    <t xml:space="preserve">ELENCO GARANZIE FIDEIUSSORIE RILASCIATE A ISTITUTI DI CREDITO FIDEIUSSORI DI SOCIETA' SPORTIVE E DIRETTAMENTE A SOCIETA' SPORTIVE  2011</t>
  </si>
  <si>
    <t xml:space="preserve">Società sportiva
(Polisportiva)</t>
  </si>
  <si>
    <t xml:space="preserve">Importo mutuo</t>
  </si>
  <si>
    <t xml:space="preserve">Delibera</t>
  </si>
  <si>
    <t xml:space="preserve">Banca
fidejubente</t>
  </si>
  <si>
    <t xml:space="preserve">Istituto
mutuante</t>
  </si>
  <si>
    <t xml:space="preserve">Debito residuo</t>
  </si>
  <si>
    <t xml:space="preserve">Variazioni 2011</t>
  </si>
  <si>
    <t xml:space="preserve">Rata Annuale Netta</t>
  </si>
  <si>
    <t xml:space="preserve">Interessi netti 2011</t>
  </si>
  <si>
    <t xml:space="preserve">Ammortamento</t>
  </si>
  <si>
    <t xml:space="preserve">all' 1.1.2011</t>
  </si>
  <si>
    <t xml:space="preserve">in + </t>
  </si>
  <si>
    <t xml:space="preserve">in - </t>
  </si>
  <si>
    <t xml:space="preserve">al 31.12.2011</t>
  </si>
  <si>
    <t xml:space="preserve">Inizio</t>
  </si>
  <si>
    <t xml:space="preserve">Fine</t>
  </si>
  <si>
    <t xml:space="preserve">Bocciofila Modenese</t>
  </si>
  <si>
    <t xml:space="preserve">C.C. 55 del 24.6.2002</t>
  </si>
  <si>
    <t xml:space="preserve">Comune di Modena</t>
  </si>
  <si>
    <t xml:space="preserve">Ist.Credito Sportivo</t>
  </si>
  <si>
    <t xml:space="preserve">Modena Est</t>
  </si>
  <si>
    <t xml:space="preserve">C.C. 89 del 22.12.2003</t>
  </si>
  <si>
    <t xml:space="preserve">C.C. 81 del 30/11/2009</t>
  </si>
  <si>
    <t xml:space="preserve">BPER</t>
  </si>
  <si>
    <t xml:space="preserve">Modena Football Club </t>
  </si>
  <si>
    <t xml:space="preserve">C.C. 21 del 14.04.2003</t>
  </si>
  <si>
    <t xml:space="preserve">C.C 17 del 21/03/2005</t>
  </si>
  <si>
    <t xml:space="preserve">C.C. 64 del 22.09.2003</t>
  </si>
  <si>
    <t xml:space="preserve">Soc. Modenese Equit.</t>
  </si>
  <si>
    <t xml:space="preserve">C.C. 42 del 20.4.2000</t>
  </si>
  <si>
    <t xml:space="preserve">CentroSport.Madonnina</t>
  </si>
  <si>
    <t xml:space="preserve">C.C. 14 del 17.03.2003</t>
  </si>
  <si>
    <t xml:space="preserve">Tennis Portile</t>
  </si>
  <si>
    <t xml:space="preserve">C.C. 63 del 21.6.2001</t>
  </si>
  <si>
    <t xml:space="preserve">Villa Collegara S.r.l.</t>
  </si>
  <si>
    <t xml:space="preserve">C.C. 164 del 11.11.99</t>
  </si>
  <si>
    <t xml:space="preserve">Il Torrazzo</t>
  </si>
  <si>
    <t xml:space="preserve">CC 52 del 09/07/2007</t>
  </si>
  <si>
    <t xml:space="preserve">Credem</t>
  </si>
  <si>
    <t xml:space="preserve">Spazio Coop Unimmobiliare ex Polivalente Cometa</t>
  </si>
  <si>
    <t xml:space="preserve">C.C 1 del 16/01/2006</t>
  </si>
  <si>
    <t xml:space="preserve">Spazio Coop Unimmobiliare Ex Polivalente Cometa</t>
  </si>
  <si>
    <t xml:space="preserve">C.C. 117 del 24.9.2001</t>
  </si>
  <si>
    <t xml:space="preserve">Spazio Coop Unimmobiliare ex Polisportiva Gino Nasi</t>
  </si>
  <si>
    <t xml:space="preserve">C.C. 101 del 02/12/2002</t>
  </si>
  <si>
    <t xml:space="preserve">Ist. Credito Sportivo</t>
  </si>
  <si>
    <t xml:space="preserve">Spazio Coop Unimmobiliare Ex Madonnina</t>
  </si>
  <si>
    <t xml:space="preserve">C.C. 140 del 16.9.99</t>
  </si>
  <si>
    <t xml:space="preserve">Spazio Coop Unimmobiliare ex Saliceta San Giuliano</t>
  </si>
  <si>
    <t xml:space="preserve">C.C. 98 del 20.7.2000</t>
  </si>
  <si>
    <t xml:space="preserve">Spazio Coop Unimmobiliare Ex Villa D'Oro</t>
  </si>
  <si>
    <t xml:space="preserve">C.C. 134 del 19.11.2001</t>
  </si>
  <si>
    <t xml:space="preserve">C.C. 102 del 2.12.2002</t>
  </si>
  <si>
    <t xml:space="preserve">Spazio Coop Unimmobiliareex Villa D'Oro</t>
  </si>
  <si>
    <t xml:space="preserve">C.C. 88 del 22.12.2003</t>
  </si>
  <si>
    <t xml:space="preserve">Spazio Coop Unimmobiliare  Ex Villa D'Oro</t>
  </si>
  <si>
    <t xml:space="preserve">C.C. 108 del 19-06-97</t>
  </si>
  <si>
    <t xml:space="preserve">C.C. 216 del 22-12-97</t>
  </si>
  <si>
    <t xml:space="preserve">TOTALE</t>
  </si>
  <si>
    <t xml:space="preserve">Sono considerate solo quelle garanzie fideiussorie per mutui entrati in ammortamento a tutto il 2011</t>
  </si>
  <si>
    <t xml:space="preserve">In data 31.3.2011 sono stati estinti i mutui ICS contratti dalla Polisportiva Ex Villa d'Oro confluita in Spazio Coop Unimmobiliare</t>
  </si>
  <si>
    <t xml:space="preserve"> FIDEIUSSIONE EQUIPENTA  CONCESSA A MAGGIO 2011: MUTUO ENTRA IN AMMORTAMENTO NEL 2012 QUINDI NON LA INSERIAMO NELLA SITUAZIONE FIDEIUSSIONI 2011. NEL 2011 EQUIPENTA HA PAGATO SOLO INTERESSI DI PREAMMORTAMENT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@"/>
    <numFmt numFmtId="169" formatCode="_-* #,##0_-;\-* #,##0_-;_-* \-_-;_-@_-"/>
    <numFmt numFmtId="170" formatCode="#,##0.00"/>
    <numFmt numFmtId="171" formatCode="_-* #,##0.00_-;\-* #,##0.00_-;_-* \-??_-;_-@_-"/>
    <numFmt numFmtId="172" formatCode="_-&quot;L. &quot;* #,##0_-;&quot;-L. &quot;* #,##0_-;_-&quot;L. &quot;* \-_-;_-@_-"/>
    <numFmt numFmtId="173" formatCode="_-* #,##0.00_-;\-* #,##0.0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Arial"/>
      <family val="2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- Valore" xfId="20"/>
    <cellStyle name="DataPilot Angolo" xfId="21"/>
    <cellStyle name="DataPilot Campo" xfId="22"/>
    <cellStyle name="DataPilot Categoria" xfId="23"/>
    <cellStyle name="DataPilot Risultato" xfId="24"/>
    <cellStyle name="DataPilot Titolo" xfId="25"/>
    <cellStyle name="Euro" xfId="26"/>
    <cellStyle name="Migliaia (0)_amcm" xfId="27"/>
    <cellStyle name="Valuta (0)_amc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piccinini/Investimenti/Documenti/Investimenti/Priorit&#224;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piccinini/Investimenti/Documenti/Investimenti/priorit&#224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llacasa/condivisa/WINDOWS/TEMP/Allegato11-Quadroriassuntivoentr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llodi/IMPOST~1/Temp/PROIEZIONE_EQUILIBRI/PROPOSTO_PROIEZIONE_EQUILIB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à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orità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egato_11___Base_per_expor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_SCIANTI_U_1_A"/>
      <sheetName val="Z_SCIANTI_U_1_B"/>
      <sheetName val="Z_SCIANTI_U_2_A"/>
      <sheetName val="Z_SCIANTI_U_3_A"/>
      <sheetName val="Z_SCIANTI_U_3_B"/>
      <sheetName val="Z_SCIANTI_U_1_C"/>
      <sheetName val="Z_SCIANTI_E_1_A"/>
      <sheetName val="Z_SCIANTI_E_1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3.85"/>
    <col collapsed="false" customWidth="true" hidden="false" outlineLevel="0" max="3" min="3" style="1" width="17.42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2" width="10.99"/>
    <col collapsed="false" customWidth="true" hidden="false" outlineLevel="0" max="7" min="7" style="3" width="12.14"/>
    <col collapsed="false" customWidth="true" hidden="false" outlineLevel="0" max="8" min="8" style="2" width="12.28"/>
    <col collapsed="false" customWidth="true" hidden="true" outlineLevel="0" max="9" min="9" style="2" width="9.06"/>
    <col collapsed="false" customWidth="true" hidden="true" outlineLevel="0" max="10" min="10" style="4" width="9.06"/>
    <col collapsed="false" customWidth="true" hidden="false" outlineLevel="0" max="11" min="11" style="5" width="11.85"/>
    <col collapsed="false" customWidth="true" hidden="false" outlineLevel="0" max="12" min="12" style="6" width="4.7"/>
    <col collapsed="false" customWidth="true" hidden="false" outlineLevel="0" max="13" min="13" style="6" width="5.13"/>
    <col collapsed="false" customWidth="true" hidden="false" outlineLevel="0" max="15" min="14" style="7" width="12.28"/>
    <col collapsed="false" customWidth="false" hidden="false" outlineLevel="0" max="257" min="16" style="7" width="9.14"/>
  </cols>
  <sheetData>
    <row r="1" s="14" customFormat="true" ht="12" hidden="false" customHeight="false" outlineLevel="0" collapsed="false">
      <c r="A1" s="8" t="s">
        <v>0</v>
      </c>
      <c r="B1" s="9"/>
      <c r="C1" s="8"/>
      <c r="D1" s="8"/>
      <c r="E1" s="8"/>
      <c r="F1" s="9"/>
      <c r="G1" s="10"/>
      <c r="H1" s="9"/>
      <c r="I1" s="9"/>
      <c r="J1" s="9"/>
      <c r="K1" s="11"/>
      <c r="L1" s="12"/>
      <c r="M1" s="12"/>
      <c r="N1" s="13"/>
    </row>
    <row r="2" s="14" customFormat="true" ht="6.75" hidden="false" customHeight="true" outlineLevel="0" collapsed="false">
      <c r="A2" s="8"/>
      <c r="B2" s="9"/>
      <c r="C2" s="8"/>
      <c r="D2" s="8"/>
      <c r="E2" s="8"/>
      <c r="F2" s="9"/>
      <c r="G2" s="10"/>
      <c r="H2" s="9"/>
      <c r="I2" s="9"/>
      <c r="J2" s="9"/>
      <c r="K2" s="11"/>
      <c r="L2" s="12"/>
      <c r="M2" s="12"/>
      <c r="N2" s="13"/>
    </row>
    <row r="3" s="14" customFormat="true" ht="12" hidden="false" customHeight="false" outlineLevel="0" collapsed="false">
      <c r="A3" s="8" t="s">
        <v>1</v>
      </c>
      <c r="B3" s="9"/>
      <c r="C3" s="8"/>
      <c r="D3" s="8"/>
      <c r="E3" s="8"/>
      <c r="F3" s="9"/>
      <c r="G3" s="10"/>
      <c r="H3" s="9"/>
      <c r="I3" s="9"/>
      <c r="J3" s="9"/>
      <c r="K3" s="11"/>
      <c r="L3" s="12"/>
      <c r="M3" s="12"/>
      <c r="N3" s="13"/>
    </row>
    <row r="4" s="21" customFormat="true" ht="12" hidden="false" customHeight="false" outlineLevel="0" collapsed="false">
      <c r="A4" s="15"/>
      <c r="B4" s="16"/>
      <c r="C4" s="15"/>
      <c r="D4" s="15"/>
      <c r="E4" s="15"/>
      <c r="F4" s="16"/>
      <c r="G4" s="17"/>
      <c r="H4" s="16"/>
      <c r="I4" s="16"/>
      <c r="J4" s="9"/>
      <c r="K4" s="18"/>
      <c r="L4" s="19"/>
      <c r="M4" s="19"/>
      <c r="N4" s="20"/>
    </row>
    <row r="5" s="30" customFormat="true" ht="20.45" hidden="false" customHeight="true" outlineLevel="0" collapsed="false">
      <c r="A5" s="22" t="s">
        <v>2</v>
      </c>
      <c r="B5" s="23" t="s">
        <v>3</v>
      </c>
      <c r="C5" s="24" t="s">
        <v>4</v>
      </c>
      <c r="D5" s="22" t="s">
        <v>5</v>
      </c>
      <c r="E5" s="22" t="s">
        <v>6</v>
      </c>
      <c r="F5" s="25" t="s">
        <v>7</v>
      </c>
      <c r="G5" s="26" t="s">
        <v>8</v>
      </c>
      <c r="H5" s="26"/>
      <c r="I5" s="27" t="s">
        <v>9</v>
      </c>
      <c r="J5" s="28" t="s">
        <v>10</v>
      </c>
      <c r="K5" s="29" t="s">
        <v>7</v>
      </c>
      <c r="L5" s="26" t="s">
        <v>11</v>
      </c>
      <c r="M5" s="26"/>
    </row>
    <row r="6" s="32" customFormat="true" ht="22.15" hidden="false" customHeight="true" outlineLevel="0" collapsed="false">
      <c r="A6" s="22"/>
      <c r="B6" s="23"/>
      <c r="C6" s="24"/>
      <c r="D6" s="22"/>
      <c r="E6" s="22"/>
      <c r="F6" s="25" t="s">
        <v>12</v>
      </c>
      <c r="G6" s="31" t="s">
        <v>13</v>
      </c>
      <c r="H6" s="26" t="s">
        <v>14</v>
      </c>
      <c r="I6" s="27" t="s">
        <v>9</v>
      </c>
      <c r="J6" s="28" t="s">
        <v>10</v>
      </c>
      <c r="K6" s="29" t="s">
        <v>15</v>
      </c>
      <c r="L6" s="22" t="s">
        <v>16</v>
      </c>
      <c r="M6" s="22" t="s">
        <v>17</v>
      </c>
    </row>
    <row r="7" s="43" customFormat="true" ht="12" hidden="false" customHeight="false" outlineLevel="0" collapsed="false">
      <c r="A7" s="33" t="s">
        <v>18</v>
      </c>
      <c r="B7" s="34" t="n">
        <v>185000</v>
      </c>
      <c r="C7" s="35" t="s">
        <v>19</v>
      </c>
      <c r="D7" s="36" t="s">
        <v>20</v>
      </c>
      <c r="E7" s="36" t="s">
        <v>21</v>
      </c>
      <c r="F7" s="37" t="n">
        <v>112970.25</v>
      </c>
      <c r="G7" s="38"/>
      <c r="H7" s="39" t="n">
        <f aca="false">F7-K7</f>
        <v>12132.09</v>
      </c>
      <c r="I7" s="39" t="n">
        <f aca="false">H7+J7</f>
        <v>15483.84</v>
      </c>
      <c r="J7" s="39" t="n">
        <f aca="false">(2400.61+2273.06)-(660.96*2)</f>
        <v>3351.75</v>
      </c>
      <c r="K7" s="37" t="n">
        <v>100838.16</v>
      </c>
      <c r="L7" s="40" t="n">
        <v>2004</v>
      </c>
      <c r="M7" s="40" t="n">
        <v>2018</v>
      </c>
      <c r="N7" s="41"/>
      <c r="O7" s="42"/>
    </row>
    <row r="8" s="43" customFormat="true" ht="12" hidden="false" customHeight="false" outlineLevel="0" collapsed="false">
      <c r="A8" s="44" t="s">
        <v>22</v>
      </c>
      <c r="B8" s="34" t="n">
        <v>133540</v>
      </c>
      <c r="C8" s="35" t="s">
        <v>23</v>
      </c>
      <c r="D8" s="36" t="s">
        <v>20</v>
      </c>
      <c r="E8" s="36" t="s">
        <v>21</v>
      </c>
      <c r="F8" s="37" t="n">
        <v>53239.55</v>
      </c>
      <c r="G8" s="38"/>
      <c r="H8" s="39" t="n">
        <f aca="false">F8-K8</f>
        <v>14420.35</v>
      </c>
      <c r="I8" s="39" t="n">
        <f aca="false">H8+J8</f>
        <v>15748.62</v>
      </c>
      <c r="J8" s="39" t="n">
        <f aca="false">(1131.34+979.73)-(391.4*2)</f>
        <v>1328.27</v>
      </c>
      <c r="K8" s="37" t="n">
        <v>38819.2</v>
      </c>
      <c r="L8" s="40" t="n">
        <v>2004</v>
      </c>
      <c r="M8" s="40" t="n">
        <v>2014</v>
      </c>
      <c r="N8" s="41"/>
      <c r="O8" s="42"/>
    </row>
    <row r="9" s="43" customFormat="true" ht="12" hidden="false" customHeight="false" outlineLevel="0" collapsed="false">
      <c r="A9" s="44" t="s">
        <v>22</v>
      </c>
      <c r="B9" s="34" t="n">
        <v>1100000</v>
      </c>
      <c r="C9" s="35" t="s">
        <v>24</v>
      </c>
      <c r="D9" s="36" t="s">
        <v>20</v>
      </c>
      <c r="E9" s="36" t="s">
        <v>25</v>
      </c>
      <c r="F9" s="37" t="n">
        <v>1070696.26</v>
      </c>
      <c r="G9" s="37"/>
      <c r="H9" s="39" t="n">
        <f aca="false">F9-K9</f>
        <v>36593.25</v>
      </c>
      <c r="I9" s="39" t="n">
        <f aca="false">H9+J9</f>
        <v>82444.68</v>
      </c>
      <c r="J9" s="39" t="n">
        <f aca="false">3881.27+3870.44+3859.56+3848.65+3837.7+3826.7+3815.67+3804.6+3793.48+3782.33+3771.13+3759.9</f>
        <v>45851.43</v>
      </c>
      <c r="K9" s="37" t="n">
        <v>1034103.01</v>
      </c>
      <c r="L9" s="40" t="n">
        <v>2010</v>
      </c>
      <c r="M9" s="40" t="n">
        <v>2030</v>
      </c>
      <c r="N9" s="41"/>
      <c r="O9" s="42"/>
    </row>
    <row r="10" s="43" customFormat="true" ht="12" hidden="false" customHeight="false" outlineLevel="0" collapsed="false">
      <c r="A10" s="45" t="s">
        <v>26</v>
      </c>
      <c r="B10" s="39" t="n">
        <v>870250</v>
      </c>
      <c r="C10" s="36" t="s">
        <v>27</v>
      </c>
      <c r="D10" s="36" t="s">
        <v>20</v>
      </c>
      <c r="E10" s="36" t="s">
        <v>21</v>
      </c>
      <c r="F10" s="37" t="n">
        <v>503183.19</v>
      </c>
      <c r="G10" s="38"/>
      <c r="H10" s="39" t="n">
        <f aca="false">F10-K10</f>
        <v>58282.71</v>
      </c>
      <c r="I10" s="39" t="n">
        <f aca="false">H10+J10</f>
        <v>75654.36</v>
      </c>
      <c r="J10" s="39" t="n">
        <f aca="false">(10692.64+10079.89)-(1700.44*2)</f>
        <v>17371.65</v>
      </c>
      <c r="K10" s="37" t="n">
        <v>444900.48</v>
      </c>
      <c r="L10" s="40" t="n">
        <v>2003</v>
      </c>
      <c r="M10" s="40" t="n">
        <v>2018</v>
      </c>
      <c r="N10" s="41"/>
      <c r="O10" s="42"/>
    </row>
    <row r="11" s="43" customFormat="true" ht="12" hidden="false" customHeight="false" outlineLevel="0" collapsed="false">
      <c r="A11" s="45" t="s">
        <v>26</v>
      </c>
      <c r="B11" s="34" t="n">
        <v>1004008</v>
      </c>
      <c r="C11" s="35" t="s">
        <v>28</v>
      </c>
      <c r="D11" s="36" t="s">
        <v>20</v>
      </c>
      <c r="E11" s="36" t="s">
        <v>21</v>
      </c>
      <c r="F11" s="37" t="n">
        <v>706810.98</v>
      </c>
      <c r="G11" s="38"/>
      <c r="H11" s="39" t="n">
        <f aca="false">F11-K11</f>
        <v>61816.52</v>
      </c>
      <c r="I11" s="39" t="n">
        <f aca="false">H11+J11</f>
        <v>91206.08</v>
      </c>
      <c r="J11" s="39" t="n">
        <f aca="false">15019.73+14369.83</f>
        <v>29389.56</v>
      </c>
      <c r="K11" s="37" t="n">
        <v>644994.46</v>
      </c>
      <c r="L11" s="40" t="n">
        <v>2005</v>
      </c>
      <c r="M11" s="40" t="n">
        <v>2020</v>
      </c>
      <c r="N11" s="41"/>
      <c r="O11" s="42"/>
    </row>
    <row r="12" s="43" customFormat="true" ht="12" hidden="false" customHeight="false" outlineLevel="0" collapsed="false">
      <c r="A12" s="45" t="s">
        <v>26</v>
      </c>
      <c r="B12" s="34" t="n">
        <v>290580</v>
      </c>
      <c r="C12" s="35" t="s">
        <v>28</v>
      </c>
      <c r="D12" s="36" t="s">
        <v>20</v>
      </c>
      <c r="E12" s="36" t="s">
        <v>21</v>
      </c>
      <c r="F12" s="37" t="n">
        <v>204565.21</v>
      </c>
      <c r="G12" s="38"/>
      <c r="H12" s="39" t="n">
        <f aca="false">F12-K12</f>
        <v>17890.94</v>
      </c>
      <c r="I12" s="39" t="n">
        <f aca="false">H12+J12</f>
        <v>26396.86</v>
      </c>
      <c r="J12" s="39" t="n">
        <f aca="false">4347.01+4158.91</f>
        <v>8505.92</v>
      </c>
      <c r="K12" s="37" t="n">
        <v>186674.27</v>
      </c>
      <c r="L12" s="40" t="n">
        <v>2005</v>
      </c>
      <c r="M12" s="40" t="n">
        <v>2020</v>
      </c>
      <c r="N12" s="41"/>
      <c r="O12" s="42"/>
    </row>
    <row r="13" s="43" customFormat="true" ht="12" hidden="false" customHeight="false" outlineLevel="0" collapsed="false">
      <c r="A13" s="45" t="s">
        <v>26</v>
      </c>
      <c r="B13" s="34" t="n">
        <v>4623800</v>
      </c>
      <c r="C13" s="35" t="s">
        <v>29</v>
      </c>
      <c r="D13" s="36" t="s">
        <v>20</v>
      </c>
      <c r="E13" s="36" t="s">
        <v>21</v>
      </c>
      <c r="F13" s="37" t="n">
        <v>3255106.02</v>
      </c>
      <c r="G13" s="38"/>
      <c r="H13" s="39" t="n">
        <f aca="false">F13-K13</f>
        <v>284686.21</v>
      </c>
      <c r="I13" s="39" t="n">
        <f aca="false">H13+J13</f>
        <v>420035.22</v>
      </c>
      <c r="J13" s="39" t="n">
        <f aca="false">69171+66178.01</f>
        <v>135349.01</v>
      </c>
      <c r="K13" s="37" t="n">
        <v>2970419.81</v>
      </c>
      <c r="L13" s="40" t="n">
        <v>2005</v>
      </c>
      <c r="M13" s="40" t="n">
        <v>2020</v>
      </c>
      <c r="N13" s="41"/>
      <c r="O13" s="42"/>
    </row>
    <row r="14" s="43" customFormat="true" ht="12" hidden="false" customHeight="false" outlineLevel="0" collapsed="false">
      <c r="A14" s="45" t="s">
        <v>30</v>
      </c>
      <c r="B14" s="39" t="n">
        <v>521228.96</v>
      </c>
      <c r="C14" s="36" t="s">
        <v>31</v>
      </c>
      <c r="D14" s="36" t="s">
        <v>20</v>
      </c>
      <c r="E14" s="36" t="s">
        <v>21</v>
      </c>
      <c r="F14" s="37" t="n">
        <v>217952.97</v>
      </c>
      <c r="G14" s="38"/>
      <c r="H14" s="39" t="n">
        <f aca="false">F14-K14</f>
        <v>39394.92</v>
      </c>
      <c r="I14" s="39" t="n">
        <f aca="false">H14+J14</f>
        <v>44224.22</v>
      </c>
      <c r="J14" s="39" t="n">
        <f aca="false">(5448.83+4962.47)-5582</f>
        <v>4829.3</v>
      </c>
      <c r="K14" s="37" t="n">
        <v>178558.05</v>
      </c>
      <c r="L14" s="40" t="n">
        <v>2001</v>
      </c>
      <c r="M14" s="40" t="n">
        <v>2015</v>
      </c>
      <c r="N14" s="41"/>
      <c r="O14" s="42"/>
    </row>
    <row r="15" s="43" customFormat="true" ht="12" hidden="false" customHeight="true" outlineLevel="0" collapsed="false">
      <c r="A15" s="45" t="s">
        <v>32</v>
      </c>
      <c r="B15" s="39" t="n">
        <v>568100</v>
      </c>
      <c r="C15" s="36" t="s">
        <v>33</v>
      </c>
      <c r="D15" s="36" t="s">
        <v>20</v>
      </c>
      <c r="E15" s="36" t="s">
        <v>21</v>
      </c>
      <c r="F15" s="37" t="n">
        <v>346910.35</v>
      </c>
      <c r="G15" s="38"/>
      <c r="H15" s="39" t="n">
        <f aca="false">F15-K15</f>
        <v>37255.32</v>
      </c>
      <c r="I15" s="39" t="n">
        <f aca="false">H15+J15</f>
        <v>47547.92</v>
      </c>
      <c r="J15" s="39" t="n">
        <f aca="false">(7371.84+6980.16)-(2029.7*2)</f>
        <v>10292.6</v>
      </c>
      <c r="K15" s="37" t="n">
        <v>309655.03</v>
      </c>
      <c r="L15" s="40" t="n">
        <v>2004</v>
      </c>
      <c r="M15" s="40" t="n">
        <v>2018</v>
      </c>
      <c r="N15" s="41"/>
      <c r="O15" s="42"/>
    </row>
    <row r="16" s="43" customFormat="true" ht="12" hidden="false" customHeight="false" outlineLevel="0" collapsed="false">
      <c r="A16" s="45" t="s">
        <v>34</v>
      </c>
      <c r="B16" s="39" t="n">
        <v>30961.59</v>
      </c>
      <c r="C16" s="36" t="s">
        <v>35</v>
      </c>
      <c r="D16" s="36" t="s">
        <v>20</v>
      </c>
      <c r="E16" s="36" t="s">
        <v>21</v>
      </c>
      <c r="F16" s="37" t="n">
        <f aca="false">7412138/1936.27</f>
        <v>3828.04980710335</v>
      </c>
      <c r="G16" s="38"/>
      <c r="H16" s="39" t="n">
        <f aca="false">F16-K16</f>
        <v>3828.04980710335</v>
      </c>
      <c r="I16" s="39" t="n">
        <f aca="false">H16+J16</f>
        <v>2977.53396055302</v>
      </c>
      <c r="J16" s="39" t="n">
        <f aca="false">(185303+93799)/1936.27-(497.33*2)</f>
        <v>-850.515846550326</v>
      </c>
      <c r="K16" s="37" t="n">
        <v>0</v>
      </c>
      <c r="L16" s="40" t="n">
        <v>2002</v>
      </c>
      <c r="M16" s="40" t="n">
        <v>2011</v>
      </c>
      <c r="N16" s="41"/>
      <c r="O16" s="42"/>
    </row>
    <row r="17" s="43" customFormat="true" ht="12" hidden="false" customHeight="true" outlineLevel="0" collapsed="false">
      <c r="A17" s="45" t="s">
        <v>36</v>
      </c>
      <c r="B17" s="39" t="n">
        <v>206789.34</v>
      </c>
      <c r="C17" s="36" t="s">
        <v>37</v>
      </c>
      <c r="D17" s="36" t="s">
        <v>20</v>
      </c>
      <c r="E17" s="36" t="s">
        <v>21</v>
      </c>
      <c r="F17" s="37" t="n">
        <v>60112.22</v>
      </c>
      <c r="G17" s="38"/>
      <c r="H17" s="39" t="n">
        <f aca="false">F17-K17</f>
        <v>23289.33</v>
      </c>
      <c r="I17" s="39" t="n">
        <f aca="false">H17+J17</f>
        <v>23208.08</v>
      </c>
      <c r="J17" s="39" t="n">
        <f aca="false">(1277.38+1032.53)-(1195.58*2)</f>
        <v>-81.25</v>
      </c>
      <c r="K17" s="37" t="n">
        <v>36822.89</v>
      </c>
      <c r="L17" s="40" t="n">
        <v>2003</v>
      </c>
      <c r="M17" s="40" t="n">
        <v>2013</v>
      </c>
      <c r="N17" s="41"/>
      <c r="O17" s="42"/>
    </row>
    <row r="18" s="43" customFormat="true" ht="12" hidden="false" customHeight="false" outlineLevel="0" collapsed="false">
      <c r="A18" s="44" t="s">
        <v>38</v>
      </c>
      <c r="B18" s="34" t="n">
        <v>140000</v>
      </c>
      <c r="C18" s="35" t="s">
        <v>39</v>
      </c>
      <c r="D18" s="36" t="s">
        <v>20</v>
      </c>
      <c r="E18" s="36" t="s">
        <v>40</v>
      </c>
      <c r="F18" s="46" t="n">
        <v>100988.88</v>
      </c>
      <c r="G18" s="38"/>
      <c r="H18" s="39" t="n">
        <f aca="false">F18-K18</f>
        <v>13055.35</v>
      </c>
      <c r="I18" s="39" t="n">
        <f aca="false">H18+J18</f>
        <v>17910</v>
      </c>
      <c r="J18" s="39" t="n">
        <f aca="false">429.79+425.26+420.72+416.16+411.58+406.98+402.36+397.72+393.06+388.38+383.68+378.96</f>
        <v>4854.65</v>
      </c>
      <c r="K18" s="46" t="n">
        <v>87933.53</v>
      </c>
      <c r="L18" s="40" t="n">
        <v>2008</v>
      </c>
      <c r="M18" s="40" t="n">
        <v>2017</v>
      </c>
      <c r="N18" s="41"/>
      <c r="O18" s="42"/>
    </row>
    <row r="19" s="43" customFormat="true" ht="35.25" hidden="false" customHeight="true" outlineLevel="0" collapsed="false">
      <c r="A19" s="44" t="s">
        <v>41</v>
      </c>
      <c r="B19" s="34" t="n">
        <v>351130</v>
      </c>
      <c r="C19" s="35" t="s">
        <v>42</v>
      </c>
      <c r="D19" s="36" t="s">
        <v>20</v>
      </c>
      <c r="E19" s="36" t="s">
        <v>21</v>
      </c>
      <c r="F19" s="46" t="n">
        <v>222612.94</v>
      </c>
      <c r="G19" s="38"/>
      <c r="H19" s="39" t="n">
        <f aca="false">F19-K19</f>
        <v>15373.53</v>
      </c>
      <c r="I19" s="39" t="n">
        <f aca="false">H19+J19</f>
        <v>22963.56</v>
      </c>
      <c r="J19" s="39" t="n">
        <f aca="false">4730.52+4568.89-(854.69*2)</f>
        <v>7590.03</v>
      </c>
      <c r="K19" s="46" t="n">
        <v>207239.41</v>
      </c>
      <c r="L19" s="40" t="n">
        <v>2008</v>
      </c>
      <c r="M19" s="40" t="n">
        <v>2022</v>
      </c>
      <c r="N19" s="41"/>
      <c r="O19" s="42"/>
    </row>
    <row r="20" s="43" customFormat="true" ht="36" hidden="false" customHeight="true" outlineLevel="0" collapsed="false">
      <c r="A20" s="44" t="s">
        <v>43</v>
      </c>
      <c r="B20" s="39" t="n">
        <v>432274.42</v>
      </c>
      <c r="C20" s="36" t="s">
        <v>44</v>
      </c>
      <c r="D20" s="36" t="s">
        <v>20</v>
      </c>
      <c r="E20" s="36" t="s">
        <v>21</v>
      </c>
      <c r="F20" s="37" t="n">
        <v>211854.15</v>
      </c>
      <c r="G20" s="38"/>
      <c r="H20" s="39" t="n">
        <f aca="false">F20-K20</f>
        <v>31097.32</v>
      </c>
      <c r="I20" s="39" t="n">
        <f aca="false">H20+J20</f>
        <v>36676.82</v>
      </c>
      <c r="J20" s="39" t="n">
        <f aca="false">(5296.35+4912.43)-(2314.64*2)</f>
        <v>5579.5</v>
      </c>
      <c r="K20" s="37" t="n">
        <v>180756.83</v>
      </c>
      <c r="L20" s="40" t="n">
        <v>2002</v>
      </c>
      <c r="M20" s="40" t="n">
        <v>2016</v>
      </c>
      <c r="N20" s="41"/>
      <c r="O20" s="42"/>
    </row>
    <row r="21" s="43" customFormat="true" ht="33.75" hidden="false" customHeight="true" outlineLevel="0" collapsed="false">
      <c r="A21" s="47" t="s">
        <v>45</v>
      </c>
      <c r="B21" s="34" t="n">
        <v>979390</v>
      </c>
      <c r="C21" s="35" t="s">
        <v>46</v>
      </c>
      <c r="D21" s="36" t="s">
        <v>20</v>
      </c>
      <c r="E21" s="36" t="s">
        <v>47</v>
      </c>
      <c r="F21" s="46" t="n">
        <v>802733.93</v>
      </c>
      <c r="G21" s="38"/>
      <c r="H21" s="39" t="n">
        <f aca="false">F21-K21</f>
        <v>55436.38</v>
      </c>
      <c r="I21" s="48" t="n">
        <f aca="false">J21+H21</f>
        <v>81971.46</v>
      </c>
      <c r="J21" s="49" t="n">
        <f aca="false">(17058.09+16475.27)-(3499.14*2)</f>
        <v>26535.08</v>
      </c>
      <c r="K21" s="46" t="n">
        <v>747297.55</v>
      </c>
      <c r="L21" s="40" t="n">
        <v>2007</v>
      </c>
      <c r="M21" s="50" t="n">
        <v>2022</v>
      </c>
      <c r="N21" s="41"/>
      <c r="O21" s="42"/>
    </row>
    <row r="22" s="43" customFormat="true" ht="36" hidden="false" customHeight="true" outlineLevel="0" collapsed="false">
      <c r="A22" s="44" t="s">
        <v>48</v>
      </c>
      <c r="B22" s="39" t="n">
        <v>1190433.15</v>
      </c>
      <c r="C22" s="36" t="s">
        <v>49</v>
      </c>
      <c r="D22" s="36" t="s">
        <v>20</v>
      </c>
      <c r="E22" s="36" t="s">
        <v>21</v>
      </c>
      <c r="F22" s="37" t="n">
        <v>541130.97</v>
      </c>
      <c r="G22" s="38"/>
      <c r="H22" s="39" t="n">
        <f aca="false">F22-K22</f>
        <v>87779.32</v>
      </c>
      <c r="I22" s="39" t="n">
        <f aca="false">H22+J22</f>
        <v>101003.72</v>
      </c>
      <c r="J22" s="39" t="n">
        <f aca="false">(13528.28+12444.58)-(6374.23*2)</f>
        <v>13224.4</v>
      </c>
      <c r="K22" s="37" t="n">
        <v>453351.65</v>
      </c>
      <c r="L22" s="40" t="n">
        <v>2001</v>
      </c>
      <c r="M22" s="40" t="n">
        <v>2016</v>
      </c>
      <c r="N22" s="41"/>
      <c r="O22" s="42"/>
    </row>
    <row r="23" s="43" customFormat="true" ht="34.5" hidden="false" customHeight="true" outlineLevel="0" collapsed="false">
      <c r="A23" s="44" t="s">
        <v>50</v>
      </c>
      <c r="B23" s="39" t="n">
        <v>1549370.7</v>
      </c>
      <c r="C23" s="36" t="s">
        <v>51</v>
      </c>
      <c r="D23" s="36" t="s">
        <v>20</v>
      </c>
      <c r="E23" s="36" t="s">
        <v>21</v>
      </c>
      <c r="F23" s="37" t="n">
        <v>396644.47</v>
      </c>
      <c r="G23" s="38"/>
      <c r="H23" s="39" t="n">
        <f aca="false">F23-K23</f>
        <v>71693.08</v>
      </c>
      <c r="I23" s="39" t="n">
        <f aca="false">H23+J23</f>
        <v>83464.2</v>
      </c>
      <c r="J23" s="39" t="n">
        <f aca="false">(9916.11+9031.01)-(3588*2)</f>
        <v>11771.12</v>
      </c>
      <c r="K23" s="37" t="n">
        <v>324951.39</v>
      </c>
      <c r="L23" s="40" t="n">
        <v>2001</v>
      </c>
      <c r="M23" s="40" t="n">
        <v>2015</v>
      </c>
      <c r="N23" s="41"/>
      <c r="O23" s="42"/>
    </row>
    <row r="24" s="43" customFormat="true" ht="34.5" hidden="false" customHeight="true" outlineLevel="0" collapsed="false">
      <c r="A24" s="44" t="s">
        <v>52</v>
      </c>
      <c r="B24" s="39" t="n">
        <v>103291.38</v>
      </c>
      <c r="C24" s="36" t="s">
        <v>53</v>
      </c>
      <c r="D24" s="36" t="s">
        <v>20</v>
      </c>
      <c r="E24" s="36" t="s">
        <v>21</v>
      </c>
      <c r="F24" s="37" t="n">
        <v>50622.26</v>
      </c>
      <c r="G24" s="38"/>
      <c r="H24" s="39" t="n">
        <f aca="false">F24-K24</f>
        <v>50622.26</v>
      </c>
      <c r="I24" s="39" t="n">
        <v>0</v>
      </c>
      <c r="J24" s="39" t="n">
        <v>0</v>
      </c>
      <c r="K24" s="39" t="n">
        <v>0</v>
      </c>
      <c r="L24" s="40" t="n">
        <v>2002</v>
      </c>
      <c r="M24" s="40" t="n">
        <v>2016</v>
      </c>
      <c r="N24" s="41"/>
      <c r="O24" s="42"/>
    </row>
    <row r="25" s="43" customFormat="true" ht="34.5" hidden="false" customHeight="true" outlineLevel="0" collapsed="false">
      <c r="A25" s="44" t="s">
        <v>52</v>
      </c>
      <c r="B25" s="39" t="n">
        <v>185000</v>
      </c>
      <c r="C25" s="36" t="s">
        <v>54</v>
      </c>
      <c r="D25" s="36" t="s">
        <v>20</v>
      </c>
      <c r="E25" s="36" t="s">
        <v>21</v>
      </c>
      <c r="F25" s="37" t="n">
        <v>107794.7</v>
      </c>
      <c r="G25" s="38"/>
      <c r="H25" s="39" t="n">
        <f aca="false">F25-K25</f>
        <v>107794.7</v>
      </c>
      <c r="I25" s="39" t="n">
        <v>0</v>
      </c>
      <c r="J25" s="39" t="n">
        <v>0</v>
      </c>
      <c r="K25" s="39" t="n">
        <v>0</v>
      </c>
      <c r="L25" s="40" t="n">
        <v>2003</v>
      </c>
      <c r="M25" s="40" t="n">
        <v>2018</v>
      </c>
      <c r="N25" s="41"/>
      <c r="O25" s="42"/>
    </row>
    <row r="26" s="43" customFormat="true" ht="34.5" hidden="false" customHeight="true" outlineLevel="0" collapsed="false">
      <c r="A26" s="44" t="s">
        <v>55</v>
      </c>
      <c r="B26" s="34" t="n">
        <v>199000</v>
      </c>
      <c r="C26" s="35" t="s">
        <v>56</v>
      </c>
      <c r="D26" s="36" t="s">
        <v>20</v>
      </c>
      <c r="E26" s="36" t="s">
        <v>21</v>
      </c>
      <c r="F26" s="37" t="n">
        <v>127841.56</v>
      </c>
      <c r="G26" s="38"/>
      <c r="H26" s="39" t="n">
        <f aca="false">F26-K26</f>
        <v>127841.56</v>
      </c>
      <c r="I26" s="39" t="n">
        <v>0</v>
      </c>
      <c r="J26" s="39" t="n">
        <v>0</v>
      </c>
      <c r="K26" s="39" t="n">
        <v>0</v>
      </c>
      <c r="L26" s="40" t="n">
        <v>2004</v>
      </c>
      <c r="M26" s="40" t="n">
        <v>2019</v>
      </c>
      <c r="N26" s="41"/>
      <c r="O26" s="42"/>
    </row>
    <row r="27" s="43" customFormat="true" ht="34.5" hidden="false" customHeight="true" outlineLevel="0" collapsed="false">
      <c r="A27" s="44" t="s">
        <v>57</v>
      </c>
      <c r="B27" s="34" t="n">
        <v>300000</v>
      </c>
      <c r="C27" s="35" t="s">
        <v>42</v>
      </c>
      <c r="D27" s="36" t="s">
        <v>20</v>
      </c>
      <c r="E27" s="36" t="s">
        <v>21</v>
      </c>
      <c r="F27" s="46" t="n">
        <v>222044.97</v>
      </c>
      <c r="G27" s="38"/>
      <c r="H27" s="39" t="n">
        <f aca="false">F27-K27</f>
        <v>222044.97</v>
      </c>
      <c r="I27" s="39" t="n">
        <v>0</v>
      </c>
      <c r="J27" s="39" t="n">
        <v>0</v>
      </c>
      <c r="K27" s="39" t="n">
        <v>0</v>
      </c>
      <c r="L27" s="40" t="n">
        <v>2006</v>
      </c>
      <c r="M27" s="40" t="n">
        <v>2019</v>
      </c>
      <c r="N27" s="41"/>
      <c r="O27" s="42"/>
    </row>
    <row r="28" s="43" customFormat="true" ht="34.5" hidden="false" customHeight="true" outlineLevel="0" collapsed="false">
      <c r="A28" s="44" t="s">
        <v>52</v>
      </c>
      <c r="B28" s="39" t="n">
        <v>165537.35</v>
      </c>
      <c r="C28" s="36" t="s">
        <v>58</v>
      </c>
      <c r="D28" s="36" t="s">
        <v>20</v>
      </c>
      <c r="E28" s="36" t="s">
        <v>21</v>
      </c>
      <c r="F28" s="37" t="n">
        <v>16358.86</v>
      </c>
      <c r="G28" s="38"/>
      <c r="H28" s="39" t="n">
        <f aca="false">F28-K28</f>
        <v>16358.86</v>
      </c>
      <c r="I28" s="39" t="n">
        <v>0</v>
      </c>
      <c r="J28" s="39" t="n">
        <v>0</v>
      </c>
      <c r="K28" s="39" t="n">
        <v>0</v>
      </c>
      <c r="L28" s="40" t="n">
        <v>1997</v>
      </c>
      <c r="M28" s="40" t="n">
        <v>2011</v>
      </c>
      <c r="N28" s="41"/>
      <c r="O28" s="42"/>
    </row>
    <row r="29" s="43" customFormat="true" ht="34.5" hidden="false" customHeight="true" outlineLevel="0" collapsed="false">
      <c r="A29" s="44" t="s">
        <v>52</v>
      </c>
      <c r="B29" s="39" t="n">
        <v>51402.44</v>
      </c>
      <c r="C29" s="36" t="s">
        <v>59</v>
      </c>
      <c r="D29" s="36" t="s">
        <v>20</v>
      </c>
      <c r="E29" s="36" t="s">
        <v>21</v>
      </c>
      <c r="F29" s="37" t="n">
        <v>9759.73</v>
      </c>
      <c r="G29" s="38"/>
      <c r="H29" s="39" t="n">
        <f aca="false">F29-K29</f>
        <v>9759.73</v>
      </c>
      <c r="I29" s="39" t="n">
        <v>0</v>
      </c>
      <c r="J29" s="39" t="n">
        <v>0</v>
      </c>
      <c r="K29" s="39" t="n">
        <v>0</v>
      </c>
      <c r="L29" s="40" t="n">
        <v>1998</v>
      </c>
      <c r="M29" s="40" t="n">
        <v>2012</v>
      </c>
      <c r="N29" s="41"/>
      <c r="O29" s="42"/>
    </row>
    <row r="30" s="30" customFormat="true" ht="18" hidden="false" customHeight="true" outlineLevel="0" collapsed="false">
      <c r="A30" s="51" t="s">
        <v>60</v>
      </c>
      <c r="B30" s="52" t="n">
        <f aca="false">SUM(B7:B29)</f>
        <v>15181087.33</v>
      </c>
      <c r="C30" s="53"/>
      <c r="D30" s="53"/>
      <c r="E30" s="53"/>
      <c r="F30" s="52" t="n">
        <f aca="false">SUM(F7:F29)</f>
        <v>9345762.4698071</v>
      </c>
      <c r="G30" s="52" t="n">
        <f aca="false">SUM(G7:G29)</f>
        <v>0</v>
      </c>
      <c r="H30" s="52" t="n">
        <f aca="false">SUM(H7:H29)</f>
        <v>1398446.7498071</v>
      </c>
      <c r="I30" s="52" t="n">
        <f aca="false">SUM(I7:I29)</f>
        <v>1188917.17396055</v>
      </c>
      <c r="J30" s="52" t="n">
        <f aca="false">SUM(J7:J29)</f>
        <v>324892.50415345</v>
      </c>
      <c r="K30" s="52" t="n">
        <f aca="false">SUM(K7:K29)</f>
        <v>7947315.72</v>
      </c>
      <c r="L30" s="54"/>
      <c r="M30" s="55"/>
      <c r="N30" s="56"/>
    </row>
    <row r="31" s="60" customFormat="true" ht="15.75" hidden="false" customHeight="true" outlineLevel="0" collapsed="false">
      <c r="A31" s="15" t="s">
        <v>61</v>
      </c>
      <c r="B31" s="16"/>
      <c r="C31" s="15"/>
      <c r="D31" s="15"/>
      <c r="E31" s="15"/>
      <c r="F31" s="57"/>
      <c r="G31" s="17"/>
      <c r="H31" s="57"/>
      <c r="I31" s="57"/>
      <c r="J31" s="58"/>
      <c r="K31" s="18"/>
      <c r="L31" s="19"/>
      <c r="M31" s="19"/>
      <c r="N31" s="59"/>
    </row>
    <row r="32" s="69" customFormat="true" ht="15" hidden="false" customHeight="true" outlineLevel="0" collapsed="false">
      <c r="A32" s="61" t="s">
        <v>62</v>
      </c>
      <c r="B32" s="62"/>
      <c r="C32" s="63"/>
      <c r="D32" s="63"/>
      <c r="E32" s="63"/>
      <c r="F32" s="62"/>
      <c r="G32" s="64"/>
      <c r="H32" s="62"/>
      <c r="I32" s="62"/>
      <c r="J32" s="65"/>
      <c r="K32" s="66"/>
      <c r="L32" s="67"/>
      <c r="M32" s="67"/>
      <c r="N32" s="68"/>
    </row>
    <row r="33" s="21" customFormat="true" ht="26.25" hidden="false" customHeight="true" outlineLevel="0" collapsed="false">
      <c r="A33" s="70" t="s">
        <v>6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20"/>
    </row>
    <row r="34" customFormat="false" ht="12" hidden="false" customHeight="false" outlineLevel="0" collapsed="false">
      <c r="A34" s="71"/>
      <c r="B34" s="72"/>
      <c r="C34" s="71"/>
      <c r="D34" s="71"/>
      <c r="E34" s="71"/>
      <c r="F34" s="72"/>
      <c r="G34" s="73"/>
      <c r="H34" s="74"/>
      <c r="I34" s="72"/>
      <c r="J34" s="75"/>
      <c r="K34" s="76"/>
      <c r="L34" s="77"/>
      <c r="M34" s="77"/>
      <c r="N34" s="78"/>
    </row>
    <row r="35" customFormat="false" ht="12" hidden="false" customHeight="false" outlineLevel="0" collapsed="false">
      <c r="A35" s="71"/>
      <c r="B35" s="72"/>
      <c r="C35" s="71"/>
      <c r="D35" s="71"/>
      <c r="E35" s="71"/>
      <c r="F35" s="72"/>
      <c r="G35" s="73"/>
      <c r="H35" s="74"/>
      <c r="I35" s="72"/>
      <c r="J35" s="75"/>
      <c r="K35" s="79"/>
      <c r="L35" s="77"/>
      <c r="M35" s="77"/>
      <c r="N35" s="78"/>
    </row>
    <row r="36" customFormat="false" ht="12" hidden="false" customHeight="false" outlineLevel="0" collapsed="false">
      <c r="A36" s="71"/>
      <c r="B36" s="72"/>
      <c r="C36" s="71"/>
      <c r="D36" s="71"/>
      <c r="E36" s="71"/>
      <c r="F36" s="72"/>
      <c r="G36" s="73"/>
      <c r="H36" s="72"/>
      <c r="I36" s="72"/>
      <c r="J36" s="75" t="s">
        <v>64</v>
      </c>
      <c r="K36" s="79"/>
      <c r="L36" s="77"/>
      <c r="M36" s="77"/>
      <c r="N36" s="78"/>
    </row>
    <row r="37" customFormat="false" ht="12" hidden="false" customHeight="false" outlineLevel="0" collapsed="false">
      <c r="A37" s="80"/>
      <c r="B37" s="72"/>
      <c r="C37" s="71"/>
      <c r="D37" s="71"/>
      <c r="E37" s="71"/>
      <c r="F37" s="81"/>
      <c r="G37" s="82"/>
      <c r="H37" s="81"/>
      <c r="I37" s="81"/>
      <c r="J37" s="83"/>
      <c r="K37" s="81"/>
      <c r="L37" s="77"/>
      <c r="M37" s="77"/>
      <c r="N37" s="78"/>
    </row>
  </sheetData>
  <mergeCells count="8">
    <mergeCell ref="A5:A6"/>
    <mergeCell ref="B5:B6"/>
    <mergeCell ref="C5:C6"/>
    <mergeCell ref="D5:D6"/>
    <mergeCell ref="E5:E6"/>
    <mergeCell ref="G5:H5"/>
    <mergeCell ref="L5:M5"/>
    <mergeCell ref="A33:M3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Modena</cp:lastModifiedBy>
  <dcterms:modified xsi:type="dcterms:W3CDTF">2012-02-08T10:00:42Z</dcterms:modified>
  <cp:revision>0</cp:revision>
  <dc:subject/>
  <dc:title/>
</cp:coreProperties>
</file>