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 Iniziali" sheetId="1" state="visible" r:id="rId2"/>
    <sheet name="Coerenza" sheetId="2" state="visible" r:id="rId3"/>
    <sheet name="Sostenibilita_NEG" sheetId="3" state="visible" r:id="rId4"/>
    <sheet name="Sostenibilita_POS_RESIDENZIALE" sheetId="4" state="visible" r:id="rId5"/>
    <sheet name="Sostenibilita_POS_ALTRE_FUNZION" sheetId="5" state="visible" r:id="rId6"/>
    <sheet name="Sintesi ed esito" sheetId="6" state="visible" r:id="rId7"/>
  </sheets>
  <definedNames>
    <definedName function="false" hidden="false" localSheetId="1" name="_xlnm.Print_Area" vbProcedure="false">Coerenza!$A$1:$I$45</definedName>
    <definedName function="false" hidden="false" localSheetId="1" name="Excel_BuiltIn_Print_Area" vbProcedure="false">'Dati Iniziali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58">
  <si>
    <t xml:space="preserve">Tabella 1 – Classificazione dei suoli e attribuzione degli indici perequativi</t>
  </si>
  <si>
    <t xml:space="preserve">Nuovi insediamenti abitativi</t>
  </si>
  <si>
    <t xml:space="preserve">Nuovi insediamenti produttivi</t>
  </si>
  <si>
    <t xml:space="preserve">Terziari Turistici</t>
  </si>
  <si>
    <t xml:space="preserve">Commerciali</t>
  </si>
  <si>
    <t xml:space="preserve">Dotazioni ecologico ambientali nel TU</t>
  </si>
  <si>
    <t xml:space="preserve">Base</t>
  </si>
  <si>
    <t xml:space="preserve">Sostenibilità</t>
  </si>
  <si>
    <t xml:space="preserve">Centrale</t>
  </si>
  <si>
    <t xml:space="preserve">Semicentrale</t>
  </si>
  <si>
    <t xml:space="preserve">Periferica</t>
  </si>
  <si>
    <t xml:space="preserve">Suburbana e frazioni</t>
  </si>
  <si>
    <t xml:space="preserve">Nome intervento</t>
  </si>
  <si>
    <t xml:space="preserve">Superficie Territoriale (mq)</t>
  </si>
  <si>
    <t xml:space="preserve">St di progetto (mq)</t>
  </si>
  <si>
    <t xml:space="preserve">Indice desiderato</t>
  </si>
  <si>
    <t xml:space="preserve">Indice di base</t>
  </si>
  <si>
    <t xml:space="preserve">Indice di sostenibilità</t>
  </si>
  <si>
    <t xml:space="preserve">Quantità edificatoria di base</t>
  </si>
  <si>
    <t xml:space="preserve"> mq</t>
  </si>
  <si>
    <t xml:space="preserve">Quantità edificatoria derivante da tabelle 2, 3 e 4</t>
  </si>
  <si>
    <t xml:space="preserve">Quantità edificatoria di partenza</t>
  </si>
  <si>
    <t xml:space="preserve">Indice associato</t>
  </si>
  <si>
    <t xml:space="preserve">Quantità edificatoria di sostenibilità</t>
  </si>
  <si>
    <t xml:space="preserve">LA VALUTAZIONE DEL BENEFICIO PUBBLICO DEI PROGETTI | La Valutazione di Coerenza</t>
  </si>
  <si>
    <t xml:space="preserve">Area della valutazione</t>
  </si>
  <si>
    <t xml:space="preserve">Scala della valutazione</t>
  </si>
  <si>
    <t xml:space="preserve">Criterio di valutazione</t>
  </si>
  <si>
    <t xml:space="preserve">Coerenza con la Strategia del PUG</t>
  </si>
  <si>
    <t xml:space="preserve">Punteggio massimo</t>
  </si>
  <si>
    <t xml:space="preserve">Valutazione</t>
  </si>
  <si>
    <t xml:space="preserve">Indicatore</t>
  </si>
  <si>
    <t xml:space="preserve">Specifiche di applicazione</t>
  </si>
  <si>
    <t xml:space="preserve">Punteggio attribuito</t>
  </si>
  <si>
    <t xml:space="preserve">Note</t>
  </si>
  <si>
    <t xml:space="preserve">STRATEGIE</t>
  </si>
  <si>
    <t xml:space="preserve">OBIETTIVI</t>
  </si>
  <si>
    <t xml:space="preserve">A.1 Urbanistico territoriale</t>
  </si>
  <si>
    <t xml:space="preserve">Territoriale</t>
  </si>
  <si>
    <t xml:space="preserve">A1.1 Potenziamento delle dotazioni pubbliche e private</t>
  </si>
  <si>
    <t xml:space="preserve">1. Modena città green sana e antifragile</t>
  </si>
  <si>
    <t xml:space="preserve">1.d garantire coerenza tra aspetto vincolistico e pianificazione del territorio, individuando le risposte adeguate agli eventi naturali</t>
  </si>
  <si>
    <t xml:space="preserve">Attribuzione di 3 punti per ciascun elemento presente</t>
  </si>
  <si>
    <t xml:space="preserve">Potenziamento e qualificazione delle strutture e attrezzature pubbliche</t>
  </si>
  <si>
    <t xml:space="preserve">2. Modena città snodo globale e interconnessa</t>
  </si>
  <si>
    <t xml:space="preserve">2.b rafforzare il sistema infrastrutturale a scala territoriale nel medio e lungo periodo</t>
  </si>
  <si>
    <t xml:space="preserve">Realizzazione di dotazioni carenti nel contesto con particolare riferimento alle indicazioni di priorità definite nei rioni</t>
  </si>
  <si>
    <t xml:space="preserve">Riferimento: ST2.7 La strategia di prossimità dei rioni</t>
  </si>
  <si>
    <t xml:space="preserve">4. Modena città di opportunità e inclusiva</t>
  </si>
  <si>
    <t xml:space="preserve">4.a aumentare la qualità dell'offerta di welfare e degli spazi destinati ai servizi</t>
  </si>
  <si>
    <t xml:space="preserve">Realizzazione di dotazioni in quantità superiore al minimo richiesto da normativa</t>
  </si>
  <si>
    <t xml:space="preserve">5. Modena città dei 38 rioni rigenerati</t>
  </si>
  <si>
    <t xml:space="preserve">5.b concentrare l'offerta all'interno delle parti in grande trasformazione
5.c sensibilizzare e incentivare la rigenerazione urbana ed edilizia
5.d riconoscere i luoghi da densificare</t>
  </si>
  <si>
    <t xml:space="preserve">Migliorare il sistema fognario e di depurazione</t>
  </si>
  <si>
    <t xml:space="preserve">Esempi:
– azioni diffuse di “alleggerimento” della pressione sul sistema fognario, incentivando il ricorso al desealing, al miglioramento della permeabilità dei suoli, al ricorso a prestazioni ambientali degli standard pubblici (rain gardens, bacini allagabili, …) e agli interventi NBS;
– azioni puntuali sul sistema fognario, promuovendo la separazione della rete delle acque bianche e nere, con la modifica dei collettori esistenti, con la realizzazione di vasche di prima pioggia e con accumulo e riuso delle acque meteoriche.</t>
  </si>
  <si>
    <t xml:space="preserve">Attuare il miglioramento sismico e l'efficientamento energetico dell'edilizia pubblica e degli spazi pertinenziali</t>
  </si>
  <si>
    <t xml:space="preserve">A1.2 Rigenerazione e recupero dell'esistente</t>
  </si>
  <si>
    <t xml:space="preserve">3. Modena città che valorizza i suoi paesaggi</t>
  </si>
  <si>
    <t xml:space="preserve">3.a implementare l'attrattività della “città storica” attraverso azioni di tutela attiva
3.d sostenere l'identità storica consolidata valorizzando le eccellenze in una prospettiva rivolta al futuro</t>
  </si>
  <si>
    <t xml:space="preserve">Interventi nelle aree della città da rigenerare come da trasformabilità del territorio</t>
  </si>
  <si>
    <t xml:space="preserve">Riferimenti: DU2 Trasformabilità del territorio e DU1 Norme, titolo V</t>
  </si>
  <si>
    <t xml:space="preserve">Interventi ricompresi nelle piattaforme pubbliche</t>
  </si>
  <si>
    <t xml:space="preserve">Riferimento: ST2.6 Le piattaforme pubbliche e la mobilità pubblica</t>
  </si>
  <si>
    <t xml:space="preserve">4.d recuperare gli edifici pubblici dismessi o sottoutilizzati per servizi e funzioni sociali</t>
  </si>
  <si>
    <t xml:space="preserve">Rigenerare i luoghi cardine delle piattaforme pubbliche</t>
  </si>
  <si>
    <t xml:space="preserve">5.b concentrare l'offerta all'interno delle parti in grande trasformazione
5.d riconoscere i luoghi da densificare</t>
  </si>
  <si>
    <t xml:space="preserve">Qualificazione della via Emilia</t>
  </si>
  <si>
    <t xml:space="preserve">Riferimento: ST2.4 La via Emilia</t>
  </si>
  <si>
    <t xml:space="preserve">Tutelare e preservare le visuali paesaggistiche</t>
  </si>
  <si>
    <t xml:space="preserve">Riferimento: ST2.5 Il paesaggio e il territorio rurale</t>
  </si>
  <si>
    <t xml:space="preserve">A1.3 Promozione della mobilità sostenibile e dell'intermodalità</t>
  </si>
  <si>
    <t xml:space="preserve">1.c. adeguare le norme del costruire al fine di contribuire alla resilienza, all'adattamento ai cambiamenti climatici e al miglioramento del comfort urbano</t>
  </si>
  <si>
    <t xml:space="preserve">Contributo alla mobilità sostenibile e all'accessibilità universale mediante potenziamento della rete ciclo-pedonale e delle zone 30</t>
  </si>
  <si>
    <t xml:space="preserve">Qualificazione dello spazio stradale come spazio condiviso attraverso interventi di traffic calming e/o greening urbano</t>
  </si>
  <si>
    <t xml:space="preserve">4.a. aumentare la qualità dell'offerta di welfare e degli spazi destinati ai servizi
4.c accrescere l'accessibilità fisica, la percorribilità e la fruibilità dei servizi tramite il potenziamento della mobilità dolce e lo sviluppo dei nodi intermodali</t>
  </si>
  <si>
    <t xml:space="preserve">Sviluppo delle "zone quiete" legate all'edilizia scolastica</t>
  </si>
  <si>
    <t xml:space="preserve">Realizzazione di parcheggi in struttura e/o parcheggi scambiatori</t>
  </si>
  <si>
    <t xml:space="preserve">Interventi mirati a potenziare e qualificare il TPL e a favorire l'intermodalità</t>
  </si>
  <si>
    <t xml:space="preserve">Minimo 15
Massimo 45</t>
  </si>
  <si>
    <t xml:space="preserve">A.2 Ecologico ambientale</t>
  </si>
  <si>
    <t xml:space="preserve">A.2.1 Sviluppo dei servizi ecosistemici</t>
  </si>
  <si>
    <t xml:space="preserve">1.a promuovere la conoscenza e cultura ambientale
1.b riconoscere e progettare la rete ecologica
1.c. adeguare le norme del costruire al fine di contribuire alla resilienza, all'adattamento ai cambiamenti climatici e al miglioramento del comfort urbano
1.d garantire coerenza tra aspetto vincolistico e pianificazione del territorio, individuando le risposte adeguate agli eventi naturali</t>
  </si>
  <si>
    <t xml:space="preserve">Interventi a carattere ecologico su nodi e corridoi della rete</t>
  </si>
  <si>
    <t xml:space="preserve">Riferimento: ST2.1 L'infrastruttura verde e blu</t>
  </si>
  <si>
    <t xml:space="preserve">Interventi che contribuiscono alla biodiversità assicurando la continuità delle aree verdi</t>
  </si>
  <si>
    <t xml:space="preserve">Riferimento: Linee guida paesaggi rurali e delle acque</t>
  </si>
  <si>
    <t xml:space="preserve">Interventi che contribuiscono alla regimazione delle acque superficiali e di falda e al miglioramento del drenaggio urbano (ad esempio bacini di laminazione, trincee infiltranti, rain garden, consistenti desigillazioni)</t>
  </si>
  <si>
    <t xml:space="preserve">Interventi che contribuiscono alla mitigazione della concentrazione di inquinanti in atmosfera</t>
  </si>
  <si>
    <t xml:space="preserve">Interventi che contribuiscono al miglioramento del clima acustico del territorio</t>
  </si>
  <si>
    <t xml:space="preserve">Interventi che contribuiscono al miglioramento del microclima urbano in contrasto all'isola di calore</t>
  </si>
  <si>
    <r>
      <rPr>
        <sz val="12"/>
        <color rgb="FF000000"/>
        <rFont val="Calibri2"/>
        <family val="0"/>
      </rPr>
      <t xml:space="preserve">A.2.2 Creazione di spazi pubblici </t>
    </r>
    <r>
      <rPr>
        <sz val="11"/>
        <color rgb="FF000000"/>
        <rFont val="Calibri11"/>
        <family val="0"/>
      </rPr>
      <t xml:space="preserve">e privati</t>
    </r>
    <r>
      <rPr>
        <sz val="11"/>
        <color rgb="FF000000"/>
        <rFont val="Arial2"/>
        <family val="0"/>
      </rPr>
      <t xml:space="preserve"> </t>
    </r>
    <r>
      <rPr>
        <sz val="12"/>
        <color rgb="FF000000"/>
        <rFont val="Calibri2"/>
        <family val="0"/>
      </rPr>
      <t xml:space="preserve">resilienti</t>
    </r>
  </si>
  <si>
    <t xml:space="preserve">1.a promuovere la conoscenza e cultura ambientale
1.c. adeguare le norme del costruire al fine di contribuire alla resilienza, all'adattamento ai cambiamenti climatici e al miglioramento del comfort urbano</t>
  </si>
  <si>
    <t xml:space="preserve">Corretta progettazione delle aree verdi</t>
  </si>
  <si>
    <t xml:space="preserve">Riferimento ST1 Modena 2050, azione 1.c.2:
– compatte ed estese, non frammentate;
– connesse il più possibile alla rete degli spazi pubblici, delle aree verdi e dei percorsi ciclo-pedonali esistenti nel contesto;
– utili per la regolazione del microclima locale, il sostegno alla biodiversità e la riduzione degli inquinanti nell'atmosfera.</t>
  </si>
  <si>
    <t xml:space="preserve">3.c creare identità e qualità strutturando una rete che valorizzi la cultura e l'arte</t>
  </si>
  <si>
    <t xml:space="preserve">Interventi di desigillazione</t>
  </si>
  <si>
    <t xml:space="preserve">Rispetto al totale di aree impermeabili presenti, il bilancio a seguito dell'intervento volge a favore della permeabilità dei suoli.</t>
  </si>
  <si>
    <t xml:space="preserve">4.a aumentare la qualità dell'offerta di welfare e degli spazi destinati ai servizi
4.d recuperare gli edifici pubblici dismessi o sottoutilizzati per servizi e funzioni sociali</t>
  </si>
  <si>
    <t xml:space="preserve">Progettazione di percorsi microclimatici (greenways) e spazi pubblici non frammentati, in continuità e relazionati con il contesto circostante, che presentino una buona copertura di verde e ottimali condizioni di ombreggiamento</t>
  </si>
  <si>
    <t xml:space="preserve">Interventi che promuovono l'agricoltura urbana nel TU e luoghi di diffusione della cultura ambientale (food forest, orti urbani, fruttorti, eccetera)</t>
  </si>
  <si>
    <t xml:space="preserve">Si intendono forme di produzione urbana e periurbana e di accrescimento culturale, realizzazione di laboratori didattici e luoghi di diffusione della cultura ambientale, realizzazione di agricoltura urbana, all’interno del territorio urbanizzato e rurale.</t>
  </si>
  <si>
    <t xml:space="preserve">A.2.3 Integrazione dei tracciati esistenti</t>
  </si>
  <si>
    <t xml:space="preserve">1.a promuovere la conoscenza e cultura ambientale
1.b riconoscere e progettare la rete ecologica</t>
  </si>
  <si>
    <t xml:space="preserve">Valorizzazione dei sistemi fluviali del Secchia e Panaro e/o realizzazione o potenziamento itinerari di connessione</t>
  </si>
  <si>
    <t xml:space="preserve">3.b strutturare reti fruitive nel paesaggio rurale e periurbano attraverso l'integrazione di tracciati esistenti e la connessione con le ciclovie europee
3.d sostenere l'identità storica consolidata valorizzando le eccellenze in una prospettiva rivolta al futuro</t>
  </si>
  <si>
    <t xml:space="preserve">Rinaturazione e/o forestazione con particolare attenzione alle cave dismesse</t>
  </si>
  <si>
    <t xml:space="preserve">4.a aumentare la qualità dell'offerta di welfare e degli spazi destinati ai servizi
4.c accrescere l'accessibilità fisica, la percorribilità e la fruibilità dei servizi tramite il potenziamento della mobilità dolce e lo sviluppo dei nodi intermodali</t>
  </si>
  <si>
    <t xml:space="preserve">Valorizzazione e messa in rete delle risorse storico culturali</t>
  </si>
  <si>
    <t xml:space="preserve">Recupero patrimonio, anche  sottoutilizzato, a sostegno della fruizione turistica e/o potenziamento degli attrattori nel territorio rurale</t>
  </si>
  <si>
    <t xml:space="preserve">Connessione o contributo alla realizzazione di ciclovie regionali ed europee</t>
  </si>
  <si>
    <t xml:space="preserve">Minimo 18
Massimo 45</t>
  </si>
  <si>
    <t xml:space="preserve">A.3 Economico sociale</t>
  </si>
  <si>
    <t xml:space="preserve">A.3.1 Promozione dell'innovazione territoriale e sociale</t>
  </si>
  <si>
    <t xml:space="preserve">2.c favorire innovazione e transizione digitale</t>
  </si>
  <si>
    <t xml:space="preserve">Presenza di hub, spazi per coworking, incubatori e spazi per l'innovazione digitale, laboratori</t>
  </si>
  <si>
    <t xml:space="preserve">4.b caratterizzare offerte abitative differenti per specifiche esigenze della cittadinanza al fine di ridurre l'impatto sociale e sostenere l'inclusione</t>
  </si>
  <si>
    <t xml:space="preserve">Interventi di potenziamento e qualificazione di attività di interesse sociale (circoli ricreativi, case famiglia, centri giovani, eccetera) e servizi per il benessere e welfare dei lavoratori</t>
  </si>
  <si>
    <t xml:space="preserve">5.c sensibilizzare e incentivare la rigenerazione urbana ed edilizia</t>
  </si>
  <si>
    <t xml:space="preserve">Realizzazione di comunità energetiche</t>
  </si>
  <si>
    <t xml:space="preserve">Coinvolgimento della cittadinanza nella definizione delle esigenze collettive del contesto mediante processi di partecipazione</t>
  </si>
  <si>
    <t xml:space="preserve">A.3.2 Incremento e diversificazione dell'offerta di ERS</t>
  </si>
  <si>
    <t xml:space="preserve">Incidenza di ERS superiore alla minima richiesta da normativa e comunque proporzionata alla residenza ordinaria</t>
  </si>
  <si>
    <t xml:space="preserve">Inserimento di destinazioni d'uso integrate con la residenza</t>
  </si>
  <si>
    <t xml:space="preserve">Ad esempio servizi sociali e sanitari di vicinato, biblioteche, spazi per il co-working, palestre, commercio di prossimità, eccetera, tese a rafforzare l’attrattività dei tessuti urbani.</t>
  </si>
  <si>
    <t xml:space="preserve">Quota di alloggi ERS destinata a bilocali (per giovani coppie, studenti, lavoratori temporanei, ecc) pari o superiore al 10% dei complessivi alloggi.</t>
  </si>
  <si>
    <t xml:space="preserve">A.3.3 Integrazione e coerenza delle funzioni</t>
  </si>
  <si>
    <t xml:space="preserve">Promozione delle eccellenze del territorio</t>
  </si>
  <si>
    <t xml:space="preserve">2.a valorizzare la corona Nord dei distretti produttivi</t>
  </si>
  <si>
    <t xml:space="preserve">3.a implementare l'attrattività della “città storica” attraverso azioni di tutela attiva
3.b strutturare reti fruitive nel paesaggio rurale e periurbano attraverso l'integrazione di tracciati esistenti e la connessione con le ciclovie europee
3.d sostenere l'identità storica consolidata valorizzando le eccellenze in una prospettiva rivolta al futuro</t>
  </si>
  <si>
    <t xml:space="preserve">Mitigazione effetti derivanti dall'aumento di traffico indotto</t>
  </si>
  <si>
    <t xml:space="preserve">Ad esempio interventi sulle infrastrutture per la mobilità.</t>
  </si>
  <si>
    <t xml:space="preserve">4.c accrescere l'accessibilità fisica, la percorribilità e la fruibilità dei servizi tramite il potenziamento della mobilità dolce e lo sviluppo dei nodi intermodali</t>
  </si>
  <si>
    <t xml:space="preserve">Inserimento di funzioni necessarie e/o integrate nel contesto</t>
  </si>
  <si>
    <t xml:space="preserve">Minimo 9
Massimo 30</t>
  </si>
  <si>
    <t xml:space="preserve">TOTALE VALUTAZIONE DI COERENZA</t>
  </si>
  <si>
    <t xml:space="preserve">Minimo 42
Massimo 120</t>
  </si>
  <si>
    <t xml:space="preserve">Indicatore di impatto</t>
  </si>
  <si>
    <t xml:space="preserve">Punteggio</t>
  </si>
  <si>
    <t xml:space="preserve">Livello di coerenza alle strategie del PUG accertato attraverso la Verifica di Coerenza</t>
  </si>
  <si>
    <t xml:space="preserve">1.1</t>
  </si>
  <si>
    <t xml:space="preserve">Livello di coerenza alto (oltre 80 punti)</t>
  </si>
  <si>
    <t xml:space="preserve">1.2</t>
  </si>
  <si>
    <t xml:space="preserve">Livello di coerenza medio (da 60 a 80 punti)</t>
  </si>
  <si>
    <t xml:space="preserve">1.3</t>
  </si>
  <si>
    <t xml:space="preserve">Livello di coerenza minimo (da 42 a 60 punti)</t>
  </si>
  <si>
    <t xml:space="preserve">2</t>
  </si>
  <si>
    <t xml:space="preserve">Consumo di suolo (in termini di Superficie Territoriale)</t>
  </si>
  <si>
    <t xml:space="preserve">2.1</t>
  </si>
  <si>
    <t xml:space="preserve">inferiore a 5.000 mq di STer</t>
  </si>
  <si>
    <t xml:space="preserve">2.2</t>
  </si>
  <si>
    <t xml:space="preserve">da 5.000 a 10.000 mq di STer</t>
  </si>
  <si>
    <t xml:space="preserve">2.3</t>
  </si>
  <si>
    <t xml:space="preserve">oltre 10.000 mq di STer</t>
  </si>
  <si>
    <t xml:space="preserve">3</t>
  </si>
  <si>
    <t xml:space="preserve">Areale di intervento</t>
  </si>
  <si>
    <t xml:space="preserve">3.1</t>
  </si>
  <si>
    <t xml:space="preserve">Intervento di rigenerazione</t>
  </si>
  <si>
    <t xml:space="preserve">3.2</t>
  </si>
  <si>
    <t xml:space="preserve">Ampliamento</t>
  </si>
  <si>
    <t xml:space="preserve">3.3</t>
  </si>
  <si>
    <t xml:space="preserve">Nuova urbanizzazione</t>
  </si>
  <si>
    <t xml:space="preserve">4</t>
  </si>
  <si>
    <t xml:space="preserve">Funzione prevalente</t>
  </si>
  <si>
    <t xml:space="preserve">4.1</t>
  </si>
  <si>
    <t xml:space="preserve">Funzione abitativa</t>
  </si>
  <si>
    <t xml:space="preserve">4.2</t>
  </si>
  <si>
    <t xml:space="preserve">Funzione turistico ricettiva</t>
  </si>
  <si>
    <t xml:space="preserve">4.3</t>
  </si>
  <si>
    <t xml:space="preserve">Funzione direzionale</t>
  </si>
  <si>
    <t xml:space="preserve">4.4</t>
  </si>
  <si>
    <t xml:space="preserve">Funzione produttiva</t>
  </si>
  <si>
    <t xml:space="preserve">4.5</t>
  </si>
  <si>
    <t xml:space="preserve">Funzione commerciale</t>
  </si>
  <si>
    <t xml:space="preserve">PUNTEGGIO MASSIMO CONSEGUIBILE</t>
  </si>
  <si>
    <t xml:space="preserve">LA VALUTAZIONE DEL BENEFICIO PUBBLICO DEI PROGETTI | La Valutazione di Sostenibilità</t>
  </si>
  <si>
    <t xml:space="preserve">Forma della funzione</t>
  </si>
  <si>
    <t xml:space="preserve">Corrispondenza tra valore dell'indicatore e punteggio</t>
  </si>
  <si>
    <t xml:space="preserve">Specifiche di applicazione ed elementi premianti</t>
  </si>
  <si>
    <t xml:space="preserve">B.1 Urbanistico territoriale</t>
  </si>
  <si>
    <t xml:space="preserve">Urbana</t>
  </si>
  <si>
    <t xml:space="preserve">B.1.1 Potenziamento o realizzazione di attrezzature urbane e servizi pubblici</t>
  </si>
  <si>
    <t xml:space="preserve">lineare</t>
  </si>
  <si>
    <t xml:space="preserve">quota del costo delle opere pubbliche sull'ammontare complessivo dell'investimento</t>
  </si>
  <si>
    <r>
      <rPr>
        <sz val="12"/>
        <color rgb="FF000000"/>
        <rFont val="Calibri2"/>
        <family val="0"/>
      </rPr>
      <t xml:space="preserve">Min: </t>
    </r>
    <r>
      <rPr>
        <sz val="11"/>
        <color rgb="FF000000"/>
        <rFont val="Calibri21"/>
        <family val="0"/>
      </rPr>
      <t xml:space="preserve">≤ 10% dell'investimento complessivo
Max: ≥ 30% dell'investimento complessivo</t>
    </r>
  </si>
  <si>
    <t xml:space="preserve">Per la definizione della quota del costo delle opere pubbliche si considera valida una stima preliminare rispetto agli interventi previsti considerati per la compilazione della presente Valutazione del Beneficio Pubblico.</t>
  </si>
  <si>
    <t xml:space="preserve">B.1.2 Multifunzionalità del verde pubblico e delle attrezzature urbane</t>
  </si>
  <si>
    <t xml:space="preserve">gradini</t>
  </si>
  <si>
    <t xml:space="preserve">numero di requisiti soddisfatti</t>
  </si>
  <si>
    <t xml:space="preserve">Min: nessun requisito (0 punti)
Medio: 1 requisito (1 punti)
Medio: 2 requisiti (3 punti)
Medio: 3 requisiti (6 punti)
Medio: 4 requisiti (8 punti)
Max: ≥ 5 requisiti (10 punti)</t>
  </si>
  <si>
    <t xml:space="preserve">Requisiti:
a. presenza sistemi di fitodepurazione delle acque;
b. presenza di vasche di laminazione;
c. presenza di rain garden, anche a bordo strada;
d. presenza di aree verdi complete di zone per lo sport e il tempo libero, svago, socializzazione e aree giochi;
e. presenza di aree verdi dotate di aree sgambamento cani
f. presenza di orti o giardini botanici;
g. presenza di aree, nei parchi, dedicate all'allestimento di strutture temporanee legate ad iniziative di natura didattico/ricreativa;
h. integrazione della vegetazione ripariale dei canali e/o valorizzazione e qualificazione delle reti e risorse idriche urbane;
i. realizzazione di aree verdi che presentano alternanza di aree a bosco, prati, radure, filari, siepi e corsi d'acqua.</t>
  </si>
  <si>
    <t xml:space="preserve">B.1.3 Interventi sulla rete infrastrutturale riferibili al PUMS (piste ciclopedonali)</t>
  </si>
  <si>
    <t xml:space="preserve">Requisiti:
a. lunghezza delle piste ciclopedonali ≥ 1,0 m di pista ciclabile/abitante (per interventi residenziali);
b. realizzazione dei percorsi ciclopedonali necessari a collegare l'area di progetto al centro storico, ai nodi di scambio del trasporto pubblico o alle principali polarità del rione;
c. estesa manutenzione di percorsi ciclopedonali esistenti nel contesto necessari a collegare l'area di progetto al centro storico, ai nodi di scambio del trasporto pubblico o alle principali polarità del rione;
d. realizzazione di percorsi previsti nella strategia di prossimità dei rioni (comprese le dorsali) non collegati all'area di intervento in quantità equivalente a quella richiesta al punto a) oppure di percorsi non previsti nella strategia di prossimità dei rioni in quantità pari al doppio di quella richiesta nel punto a);
e. realizzazione o qualificazione dei percorsi ciclopedonali attraverso la separazione dei tracciati per le diverse tipologie di utenti e la messa a dimora di alberature o vegetazione arbustiva a fini ombreggianti, contrasto all'isola di calore e miglioramento della qualità ecologico-ambientale;
f. realizzazione di velostazioni;
g. risoluzione di criticità puntuali quali incroci e attraversamenti pericolosi come identificati da PUMS;
h. realizzazione o incremento di arredo ed attrezzature dedicate alla fruibilità de percorsi (stazioni di riparazione meccanica, rastrelliere, punti di ricarica veicoli elettrici, ecc.).</t>
  </si>
  <si>
    <t xml:space="preserve">B.1.4 Intervento ricadente in ambiti progettati facendo ricorso a concorsi di architettura o percorsi di progettazione partecipata</t>
  </si>
  <si>
    <t xml:space="preserve">dicotomica</t>
  </si>
  <si>
    <t xml:space="preserve">presenza/assenza della condizione</t>
  </si>
  <si>
    <t xml:space="preserve">Min: assenza della condizione (0 punti)
Max: presenza della condizione (2,5 punti)</t>
  </si>
  <si>
    <t xml:space="preserve">Nella Relazione illustrativa di progetto andrà fornita adeguata documentazione di programma, struttura, esiti e cronoprogramma del processo di partecipazione.</t>
  </si>
  <si>
    <t xml:space="preserve">B.1.5 Intervento su immobili dismessi resi disponibili a prezzo convenzionato da enti pubblici o privati o immobili comunali disponibili al riuso</t>
  </si>
  <si>
    <t xml:space="preserve">B.2 Ecologico ambientale</t>
  </si>
  <si>
    <t xml:space="preserve">B.2.1 Potenziamento dei corridoi ecologici, creazione di aree boscate e/o interventi di forestazione urbana</t>
  </si>
  <si>
    <t xml:space="preserve">quota di superficie interessata</t>
  </si>
  <si>
    <t xml:space="preserve">Min: nessun requisito (0 punti)
Max: presenza di uno o più requisiti (12 punti)</t>
  </si>
  <si>
    <t xml:space="preserve">Requisiti:
a. superficie boscata o destinata alla forestazione pari alla superficie fondiaria dell'intervento;
b. superficie interessata dalla funzione di corridoio ecologico (corridoi faunistici, fasce tampone, aree boscate, zone umide, prati stabili ecc.) pari alla superficie fondiaria dell'intervento.</t>
  </si>
  <si>
    <t xml:space="preserve">B.2.2 Realizzazione di iniziative di autoconsumo collettivo o comunità energetiche rinnovabili</t>
  </si>
  <si>
    <t xml:space="preserve">tipologia di iniziativa</t>
  </si>
  <si>
    <t xml:space="preserve">Min: assenza della condizione (0 punti)
Medio: iniziative di autoconsumo collettivo (3 punti)
Max: comunità energetiche rinnovabili (5 punti)</t>
  </si>
  <si>
    <t xml:space="preserve">Definizioni (“Le comunità energetiche in Italia”, GECO Green Energy Community, 2020):
Autoconsumo: possibilità di consumare in loco l'energia elettrica prodotta da un impianto di generazione locale per far fronte ai propri fabbisogni energetici, attuato in forma collettiva all'interno di condomini o comunità energetiche locali. L'autoconsumo collettivo è fatto da una pluralità di consumatori ubicati all'interno di un edificio in cui è presente uno o più impianti alimentati esclusivamente da fonti rinnovabili.
Comunità energetica rinnovabile: coalizione di utenti che, tramite la volontaria adesione a un contratto, collaborano con l'obiettivo di produrre, consumare e gestire l'energia attraverso un impianto locale alimentato da energia rinnovabile. Per condividere l'energia prodotta, gli utenti possono utilizzare le reti di distribuzione già esistenti e utilizzare forme di autoconsumo virtuale.</t>
  </si>
  <si>
    <t xml:space="preserve">Edilizia</t>
  </si>
  <si>
    <t xml:space="preserve">B.2.3 Riduzione dell'impatto edilizio</t>
  </si>
  <si>
    <t xml:space="preserve">valore del RIE</t>
  </si>
  <si>
    <t xml:space="preserve">Min: valore Minimo da normativa (0 punti)
Max: doppio del valore Minimo da normativa (5 punti)</t>
  </si>
  <si>
    <t xml:space="preserve">Tale indicatore andrà inserito nella Convenzione e sarà da rispettare in fase costruttiva.
Il punteggio si ottiene all'interno del range definito dai valori minimo e massimo, con scaglioni di almeno 0,5.</t>
  </si>
  <si>
    <t xml:space="preserve">B.2.4 Copertura del fabbisogno energetico con Fonti Energetiche Rinnovabili</t>
  </si>
  <si>
    <t xml:space="preserve">quota del fabbisogno energetico complessivo soddisfatto da FER</t>
  </si>
  <si>
    <t xml:space="preserve">Min: valore Minimo da normativa (0 punti)
Max: 100% del fabbisogno soddisfatto da FER (2,5 punti)</t>
  </si>
  <si>
    <t xml:space="preserve">B.3 Economico sociale</t>
  </si>
  <si>
    <t xml:space="preserve">B.3.1 Corretto inserimento nel contesto</t>
  </si>
  <si>
    <t xml:space="preserve">L'intervento deve valutare il rapporto edifico – ambiente: considerare il contesto in cui si inserisce l'intervento ed integrarlo rispetto ad esso valorizzando i rapporti spaziali e visivi con l'intorno, con riferimento ai caratteri funzionali, morfologici, ambientali, tipologici e storico-documentali, all'uso dei luoghi e alle abitudini di chi li frequenta, alla presenza di valori paesaggistici e allo skyline, favorendo la percezione di visuali di particolare pregio o di emergenze naturalistiche o storico-testimoniali; va inoltre considerata la presenza di preesistenze e l'ombra generata dall'intervento.</t>
  </si>
  <si>
    <t xml:space="preserve">B.3.2 Accessibilità universale</t>
  </si>
  <si>
    <t xml:space="preserve">Min: nessun requisito (0 punti)
Max: presenza di uno o più requisiti (2,5 punti)</t>
  </si>
  <si>
    <t xml:space="preserve">Requisiti:
- abbattimento delle barriere architettoniche nel contesto con una estensione consistente finalizzata a collegare i principali poli del rione con il sistema del trasporto locale;
- accessibilità di percorsi, spazi, edifici pubblici o aperti al pubblico con caratteristiche superiori rispetto ai requisiti minimi da normativa vigente (esempio: realizzazione di sistemi automatizzati per l'apertura di porte e/o illuminazione, percorsi tattili e sistemi wayfinding per persone non vedenti, ecc.).</t>
  </si>
  <si>
    <t xml:space="preserve">B.3.3 Inserimento e gestione di funzioni qualificanti</t>
  </si>
  <si>
    <t xml:space="preserve">Min: assenza di funzioni qualificanti (0 punti)
Max: presenza di una o più funzioni qualificanti (5 punti)</t>
  </si>
  <si>
    <t xml:space="preserve">Funzioni qualificanti:
- centri di formazione o di offerta pre – scolastica;
- servizi a sostegno delle famiglie;
- servizi sociali e assistenziali per anziani e persone fragili;
- servizi e attività a favore dell'intergenerazionalità;
- luoghi per l'aggregazione giovanile;
- incubatori di imprese, start-up, fab-lab.
Si richiede che l'inserimento di tali funzioni sia basato su concreti studi di necessità e visione futura del contesto e che oltre alla realizzazione sia previsto un piano di finanziamento e gestione per un periodo di tempo concordato con l'Amministrazione.</t>
  </si>
  <si>
    <t xml:space="preserve">B.3.4 Realizzazione di Edilizia Residenziale Sociale</t>
  </si>
  <si>
    <t xml:space="preserve">incidenza percentuale di ERS sulla territoriale</t>
  </si>
  <si>
    <t xml:space="preserve">Min: valore Minimo da normativa (0 punti)
Max: 100% dell'edilizia residenziale di progetto (14 punti)</t>
  </si>
  <si>
    <t xml:space="preserve">Il punteggio si ottiene all'interno del range definito dai valori Minimo e massimo, con scaglioni di almeno 0,5.</t>
  </si>
  <si>
    <t xml:space="preserve">B.3.5 Soluzioni edilizie improntate alla bioarchitettura e all'economia circolare</t>
  </si>
  <si>
    <t xml:space="preserve">L'intervento considera:
a) benessere e comfort degli ambienti e degli occupanti;
b) guadagno solare e apporto positivo dell'illuminazione naturale;
c) orientamento;
d)disposizione degli ambienti per il massimo comfort;
e) utilizzo di materiali naturali, riciclati e riciclabili, inseriti in un ciclo produttivo sostenibile, per la salubrità degli ambienti e degli occupanti;
f) presenza di schermi solari;
g) sistemi di climatizzazione passiva;
h) utilizzo di materiali e tecniche locali e considerando la distanza di approvvigionamento;
e) concepire edifici flessibili.</t>
  </si>
  <si>
    <t xml:space="preserve">RESIDENZIALE</t>
  </si>
  <si>
    <t xml:space="preserve">B.3
Economico sociale</t>
  </si>
  <si>
    <t xml:space="preserve">B.3.6 Realizzazione di eco-quartieri</t>
  </si>
  <si>
    <t xml:space="preserve">Min: nessun requisito (0 punti)
Medio: 3 requisiti (5 punti)
Medio: 5 requisiti (7,5 punti)
Max: 6 requisiti (10 punti)</t>
  </si>
  <si>
    <t xml:space="preserve">Requisiti:
a) utilizzo della vegetazione come elemento di progettazione allo scopo di mitigare il clima, purificare l'aria, orientare visivamente e garantire benessere, massima riduzione possibile del consumo di suolo e contrasto all'effetto isola di calore;
b) sia per gli spazi aperti che per gli edifici: utilizzo di fonti energetiche rinnovabili mediante il principio di consumare poco e consumare rinnovabile, installazione di fotovoltaico sulla copertura di edifici e manufatti che eviti l'occupazione di suolo, illuminazione a led, valutazione dell'apporto positivo della ventilazione naturale, valutazione dell'apporto del sole per lo studio di orientamento degli edifici ed ombreggiamento degli spazi di socializzazione;
c) quartiere gas free: non servito dalla rete del gas;
d) implementazione e corretta pianificazione del sistema di trasporto pubblico, soluzioni viabilistiche a favore della mobilità sostenibile e quartieri car free con uso dell'auto limitato solo ai margini dell'edificato oppure riduzione delle emissioni e dell'inquinamento acustico con percorsi carrabili a velocità ridotta di 30 km/h e strade chiuse per non stimolare il traffico di passaggio, percorsi ciclopedonali non intersecati a quelli delle auto e comunque con precedenza a ciclisti e pedoni nell'organizzazione delle strade;
e) riduzione del consumo idrico e realizzazione di sistemi di gestione, recupero e riuso dell'acqua piovana e smaltimento naturale;
f) creazione di soluzioni che favoriscano la socializzazione e la vita di comunità degli abitanti, commistione di funzioni abitative e lavorative, realizzazione di servizi per la cittadinanza.</t>
  </si>
  <si>
    <t xml:space="preserve">B.3.7 Diversificazione delle tipologie degli alloggi</t>
  </si>
  <si>
    <t xml:space="preserve">A seguito di una attenta valutazione delle specifiche esigenze del contesto e della valutazione di possibili scenari futuri</t>
  </si>
  <si>
    <t xml:space="preserve">B.3.8 Permeabilità e integrazione dei piani terra degli edifici con il tessuto circostante</t>
  </si>
  <si>
    <t xml:space="preserve">TOTALE VALUTAZIONE DI SOSTENIBILITÀ – Punteggio positivo</t>
  </si>
  <si>
    <t xml:space="preserve">PRODUTTIVO – COMMERCIALE – TERZIARIO – TURISTICO</t>
  </si>
  <si>
    <t xml:space="preserve">B.3.9 Realizzazione di eco-quartieri</t>
  </si>
  <si>
    <t xml:space="preserve">Min: nessun requisito (0 punti)
Medio: 4 requisiti (5 punti)
Medio: 5 requisiti (7,5 punti)
Max: 7 requisiti (10 punti)</t>
  </si>
  <si>
    <t xml:space="preserve">Requisiti:
a. utilizzo della vegetazione come elemento di progettazione allo scopo di mitigare il clima, purificare l'aria, orientare visivamente e garantire benessere, massima riduzione possibile del consumo di suolo e contrasto all'effetto isola di calore;
b. sia per gli spazi aperti che per gli edifici: utilizzo di fonti energetiche rinnovabili mediante il principio di consumare poco e consumare rinnovabile, installazione di fotovoltaico sulla copertura di edifici e manufatti che eviti l'occupazione di suolo, illuminazione a led, valutazione dell'apporto positivo della ventilazione naturale, valutazione dell'apporto del sole per lo studio di orientamento degli edifici ed ombreggiamento degli spazi di socializzazione;
c. garantire l'efficienza della rete stradale interessata dai flussi generati e attratti, favorire la mobilità sostenibile delle persone e delle merci creando percorsi ciclopedonali con precedenza a ciclisti e pedoni nell'organizzazione delle strade, implementazione e corretta pianificazione del sistema di trasporto pubblico;
d. compensazione delle emissioni di CO2 equivalente;
e. controllo e riduzione della produzione di scarti e rifiuti o razionalizzazione dell'approvvigionamento di risorse nel campo dell'economia circolare;
f. riduzione del consumo idrico e realizzazione di sistemi di gestione, recupero e riuso dell'acqua piovana e smaltimento naturale;
g. rispetto di tutti i requisiti APEA.</t>
  </si>
  <si>
    <t xml:space="preserve">B.3.10 Innovazione digitale e posti di lavoro</t>
  </si>
  <si>
    <t xml:space="preserve">Min: nessun requisito (0 punti)
Max: presenza di entrambi i requisiti (2,5 punti)</t>
  </si>
  <si>
    <t xml:space="preserve">Requisiti:
a. innovazione e digitalizzazione del processo produttivo e del sistema di logistica;
b. creazione di nuovi posti di lavoro in quantità ≥ 20</t>
  </si>
  <si>
    <t xml:space="preserve">B.3.11 Integrazione e connessione con il contesto</t>
  </si>
  <si>
    <t xml:space="preserve">Min: nessun requisito (0 punti)
Max: presenza di almeno uno dei due requisiti (2,5 punti)</t>
  </si>
  <si>
    <t xml:space="preserve">Requisiti:
a. qualificazione dell'immagine aziendale con attenzione all'ambiente e all'identità dei luoghi (realizzazione sistema di wayfinding per orientamento e comunicazione, innalzamento qualità della città pubblica);
b. conversione verso attività leggere nei tessuti misti o contigui a tessuti residenziali (applicabile solo in specifici contesti da discutere con l'Amministrazione)</t>
  </si>
  <si>
    <t xml:space="preserve">ESITO VALUTAZIONE DEL BENEFICIO PUBBLICO</t>
  </si>
  <si>
    <t xml:space="preserve">Valutazione di coerenza</t>
  </si>
  <si>
    <t xml:space="preserve">PUNTEGGIO</t>
  </si>
  <si>
    <t xml:space="preserve">Valutazione di sostenibilità – impatti</t>
  </si>
  <si>
    <t xml:space="preserve">Valutazione di sostenibilità – compensazioni e premialità</t>
  </si>
  <si>
    <t xml:space="preserve">Esito valutazione di sostenibilità</t>
  </si>
  <si>
    <t xml:space="preserve">QUANTITÀ EDIFICATORIA
PROPOSTA PROGETTUALE</t>
  </si>
  <si>
    <t xml:space="preserve">mq</t>
  </si>
  <si>
    <t xml:space="preserve">INDICE RAGGIU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7];[RED]\-#,##0.00\ [$€-407]"/>
    <numFmt numFmtId="166" formatCode="#,##0.00"/>
    <numFmt numFmtId="167" formatCode="#,##0.000"/>
    <numFmt numFmtId="168" formatCode="0.00"/>
    <numFmt numFmtId="169" formatCode="hh\.mm\.ss"/>
    <numFmt numFmtId="170" formatCode="0.0"/>
    <numFmt numFmtId="171" formatCode="General"/>
    <numFmt numFmtId="172" formatCode="@"/>
  </numFmts>
  <fonts count="3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6"/>
      <color rgb="FFFFFFFF"/>
      <name val="Calibri1"/>
      <family val="0"/>
    </font>
    <font>
      <sz val="11"/>
      <color rgb="FF000000"/>
      <name val="Calibri1"/>
      <family val="0"/>
    </font>
    <font>
      <b val="true"/>
      <sz val="12"/>
      <color rgb="FFFFFFFF"/>
      <name val="Calibri1"/>
      <family val="0"/>
    </font>
    <font>
      <sz val="12"/>
      <color rgb="FFFFFFFF"/>
      <name val="Arial1"/>
      <family val="0"/>
    </font>
    <font>
      <b val="true"/>
      <sz val="11"/>
      <color rgb="FFFF00FF"/>
      <name val="Calibri1"/>
      <family val="0"/>
    </font>
    <font>
      <b val="true"/>
      <sz val="12"/>
      <color rgb="FFFFFFFF"/>
      <name val="Calibri2"/>
      <family val="0"/>
    </font>
    <font>
      <b val="true"/>
      <sz val="11"/>
      <color rgb="FF000000"/>
      <name val="Calibri1"/>
      <family val="0"/>
    </font>
    <font>
      <b val="true"/>
      <sz val="11"/>
      <color rgb="FF000000"/>
      <name val="Calibri2"/>
      <family val="0"/>
    </font>
    <font>
      <b val="true"/>
      <sz val="12"/>
      <color rgb="FF000000"/>
      <name val="Calibri2"/>
      <family val="0"/>
    </font>
    <font>
      <sz val="12"/>
      <color rgb="FF000000"/>
      <name val="Calibri2"/>
      <family val="0"/>
    </font>
    <font>
      <i val="true"/>
      <sz val="12"/>
      <color rgb="FF000000"/>
      <name val="Calibri"/>
      <family val="2"/>
    </font>
    <font>
      <b val="true"/>
      <sz val="11"/>
      <color rgb="FF000000"/>
      <name val="Arial1"/>
      <family val="0"/>
    </font>
    <font>
      <b val="true"/>
      <sz val="11"/>
      <color rgb="FFFFFFFF"/>
      <name val="Calibri1"/>
      <family val="0"/>
    </font>
    <font>
      <sz val="11"/>
      <color rgb="FFFFFFFF"/>
      <name val="Arial1"/>
      <family val="0"/>
    </font>
    <font>
      <sz val="11"/>
      <color rgb="FF000000"/>
      <name val="Calibri11"/>
      <family val="0"/>
    </font>
    <font>
      <sz val="11"/>
      <color rgb="FF000000"/>
      <name val="Arial2"/>
      <family val="0"/>
    </font>
    <font>
      <sz val="12"/>
      <color rgb="FFFF0000"/>
      <name val="Calibri2"/>
      <family val="0"/>
    </font>
    <font>
      <b val="true"/>
      <sz val="12"/>
      <color rgb="FF000000"/>
      <name val="Calibri"/>
      <family val="2"/>
    </font>
    <font>
      <sz val="12"/>
      <color rgb="FF000000"/>
      <name val="Calibri1"/>
      <family val="0"/>
    </font>
    <font>
      <b val="true"/>
      <sz val="16"/>
      <color rgb="FFFFFFFF"/>
      <name val="Calibri2"/>
      <family val="0"/>
    </font>
    <font>
      <b val="true"/>
      <sz val="14"/>
      <color rgb="FF000000"/>
      <name val="Calibri2"/>
      <family val="0"/>
    </font>
    <font>
      <sz val="11"/>
      <color rgb="FF000000"/>
      <name val="Calibri2"/>
      <family val="0"/>
    </font>
    <font>
      <sz val="11"/>
      <color rgb="FF000000"/>
      <name val="Calibri21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7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6914062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99"/>
    <col collapsed="false" customWidth="true" hidden="false" outlineLevel="0" max="3" min="3" style="1" width="13.09"/>
    <col collapsed="false" customWidth="false" hidden="false" outlineLevel="0" max="5" min="4" style="1" width="10.69"/>
    <col collapsed="false" customWidth="true" hidden="false" outlineLevel="0" max="6" min="6" style="1" width="12.69"/>
    <col collapsed="false" customWidth="false" hidden="false" outlineLevel="0" max="257" min="7" style="1" width="10.69"/>
  </cols>
  <sheetData>
    <row r="1" customFormat="false" ht="22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true" outlineLevel="0" collapsed="false">
      <c r="A2" s="3"/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</row>
    <row r="3" customFormat="false" ht="31.2" hidden="false" customHeight="false" outlineLevel="0" collapsed="false">
      <c r="A3" s="3"/>
      <c r="B3" s="4" t="s">
        <v>6</v>
      </c>
      <c r="C3" s="4" t="s">
        <v>7</v>
      </c>
      <c r="D3" s="4" t="s">
        <v>6</v>
      </c>
      <c r="E3" s="4" t="s">
        <v>7</v>
      </c>
      <c r="F3" s="4" t="s">
        <v>6</v>
      </c>
      <c r="G3" s="4" t="s">
        <v>7</v>
      </c>
      <c r="H3" s="4" t="s">
        <v>6</v>
      </c>
      <c r="I3" s="4" t="s">
        <v>7</v>
      </c>
      <c r="J3" s="4" t="s">
        <v>6</v>
      </c>
      <c r="K3" s="4" t="s">
        <v>7</v>
      </c>
    </row>
    <row r="4" customFormat="false" ht="15.6" hidden="false" customHeight="false" outlineLevel="0" collapsed="false">
      <c r="A4" s="5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false" customHeight="false" outlineLevel="0" collapsed="false">
      <c r="A5" s="5" t="s">
        <v>9</v>
      </c>
      <c r="B5" s="6"/>
      <c r="C5" s="6"/>
      <c r="D5" s="6"/>
      <c r="E5" s="6"/>
      <c r="F5" s="6"/>
      <c r="G5" s="6"/>
      <c r="H5" s="6" t="n">
        <v>0.15</v>
      </c>
      <c r="I5" s="6" t="n">
        <v>0.5</v>
      </c>
      <c r="J5" s="7" t="n">
        <v>0.075</v>
      </c>
      <c r="K5" s="6" t="n">
        <v>0.15</v>
      </c>
    </row>
    <row r="6" customFormat="false" ht="15.6" hidden="false" customHeight="false" outlineLevel="0" collapsed="false">
      <c r="A6" s="5" t="s">
        <v>10</v>
      </c>
      <c r="B6" s="6" t="n">
        <v>0.2</v>
      </c>
      <c r="C6" s="6" t="n">
        <v>0.8</v>
      </c>
      <c r="D6" s="6" t="n">
        <v>0.15</v>
      </c>
      <c r="E6" s="6" t="n">
        <v>0.3</v>
      </c>
      <c r="F6" s="6" t="n">
        <v>0.2</v>
      </c>
      <c r="G6" s="6" t="n">
        <v>0.35</v>
      </c>
      <c r="H6" s="6" t="n">
        <v>0.15</v>
      </c>
      <c r="I6" s="6" t="n">
        <v>0.5</v>
      </c>
      <c r="J6" s="7" t="n">
        <v>0.075</v>
      </c>
      <c r="K6" s="6" t="n">
        <v>0.15</v>
      </c>
    </row>
    <row r="7" customFormat="false" ht="31.2" hidden="false" customHeight="false" outlineLevel="0" collapsed="false">
      <c r="A7" s="5" t="s">
        <v>11</v>
      </c>
      <c r="B7" s="6" t="n">
        <v>0.15</v>
      </c>
      <c r="C7" s="6" t="n">
        <v>0.6</v>
      </c>
      <c r="D7" s="6" t="n">
        <v>0.15</v>
      </c>
      <c r="E7" s="6" t="n">
        <v>0.3</v>
      </c>
      <c r="F7" s="6" t="n">
        <v>0.15</v>
      </c>
      <c r="G7" s="6" t="n">
        <v>0.25</v>
      </c>
      <c r="H7" s="6"/>
      <c r="I7" s="6"/>
      <c r="J7" s="6"/>
      <c r="K7" s="6"/>
    </row>
    <row r="8" customFormat="false" ht="15.6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31.2" hidden="false" customHeight="false" outlineLevel="0" collapsed="false">
      <c r="A9" s="2" t="s">
        <v>12</v>
      </c>
      <c r="B9" s="2" t="s">
        <v>13</v>
      </c>
      <c r="C9" s="2" t="s">
        <v>14</v>
      </c>
      <c r="D9" s="2" t="s">
        <v>15</v>
      </c>
      <c r="E9" s="2" t="s">
        <v>16</v>
      </c>
      <c r="F9" s="2" t="s">
        <v>17</v>
      </c>
    </row>
    <row r="10" customFormat="false" ht="15.6" hidden="false" customHeight="false" outlineLevel="0" collapsed="false">
      <c r="A10" s="10"/>
      <c r="B10" s="11"/>
      <c r="C10" s="11"/>
      <c r="D10" s="6" t="e">
        <f aca="false">C10/B10</f>
        <v>#DIV/0!</v>
      </c>
      <c r="E10" s="11"/>
      <c r="F10" s="11"/>
    </row>
    <row r="13" s="15" customFormat="true" ht="15.6" hidden="false" customHeight="true" outlineLevel="0" collapsed="false">
      <c r="A13" s="12" t="s">
        <v>18</v>
      </c>
      <c r="B13" s="12"/>
      <c r="C13" s="13" t="n">
        <f aca="false">B10*E10</f>
        <v>0</v>
      </c>
      <c r="D13" s="14" t="s">
        <v>19</v>
      </c>
    </row>
    <row r="14" s="15" customFormat="true" ht="15.6" hidden="false" customHeight="false" outlineLevel="0" collapsed="false">
      <c r="B14" s="3"/>
      <c r="C14" s="3"/>
    </row>
    <row r="15" s="15" customFormat="true" ht="15.6" hidden="false" customHeight="true" outlineLevel="0" collapsed="false">
      <c r="A15" s="12" t="s">
        <v>20</v>
      </c>
      <c r="B15" s="12"/>
      <c r="C15" s="16"/>
      <c r="D15" s="14" t="s">
        <v>19</v>
      </c>
    </row>
    <row r="16" s="15" customFormat="true" ht="15.6" hidden="false" customHeight="false" outlineLevel="0" collapsed="false">
      <c r="B16" s="3"/>
      <c r="C16" s="3"/>
    </row>
    <row r="17" s="15" customFormat="true" ht="31.2" hidden="false" customHeight="true" outlineLevel="0" collapsed="false">
      <c r="A17" s="12" t="s">
        <v>21</v>
      </c>
      <c r="B17" s="12"/>
      <c r="C17" s="13" t="n">
        <f aca="false">C13+C15</f>
        <v>0</v>
      </c>
      <c r="D17" s="14" t="s">
        <v>19</v>
      </c>
      <c r="E17" s="17" t="s">
        <v>22</v>
      </c>
      <c r="F17" s="18" t="e">
        <f aca="false">E10+((F10-E10)*(C15/(C19-C13)))</f>
        <v>#DIV/0!</v>
      </c>
    </row>
    <row r="18" s="15" customFormat="true" ht="15.6" hidden="false" customHeight="false" outlineLevel="0" collapsed="false">
      <c r="B18" s="3"/>
      <c r="C18" s="3"/>
    </row>
    <row r="19" s="15" customFormat="true" ht="15.6" hidden="false" customHeight="true" outlineLevel="0" collapsed="false">
      <c r="A19" s="12" t="s">
        <v>23</v>
      </c>
      <c r="B19" s="12"/>
      <c r="C19" s="13" t="n">
        <f aca="false">F10*B10</f>
        <v>0</v>
      </c>
      <c r="D19" s="14" t="s">
        <v>19</v>
      </c>
    </row>
    <row r="20" s="15" customFormat="true" ht="15.6" hidden="false" customHeight="false" outlineLevel="0" collapsed="false">
      <c r="B20" s="3"/>
      <c r="C20" s="3"/>
    </row>
    <row r="21" s="15" customFormat="true" ht="15.6" hidden="false" customHeight="false" outlineLevel="0" collapsed="false">
      <c r="B21" s="3"/>
      <c r="C21" s="3"/>
    </row>
    <row r="22" s="15" customFormat="true" ht="15.6" hidden="false" customHeight="false" outlineLevel="0" collapsed="false">
      <c r="B22" s="3"/>
      <c r="C22" s="3"/>
    </row>
    <row r="23" s="15" customFormat="true" ht="15.6" hidden="false" customHeight="false" outlineLevel="0" collapsed="false">
      <c r="B23" s="3"/>
      <c r="C23" s="3"/>
    </row>
    <row r="24" s="15" customFormat="true" ht="15.6" hidden="false" customHeight="false" outlineLevel="0" collapsed="false">
      <c r="C24" s="3"/>
    </row>
    <row r="25" s="15" customFormat="true" ht="15.6" hidden="false" customHeight="false" outlineLevel="0" collapsed="false">
      <c r="C25" s="3"/>
    </row>
    <row r="26" s="15" customFormat="true" ht="15.6" hidden="false" customHeight="false" outlineLevel="0" collapsed="false">
      <c r="C26" s="3"/>
    </row>
    <row r="27" s="15" customFormat="true" ht="15.6" hidden="false" customHeight="false" outlineLevel="0" collapsed="false">
      <c r="C27" s="3"/>
    </row>
    <row r="28" s="15" customFormat="true" ht="15.6" hidden="false" customHeight="false" outlineLevel="0" collapsed="false">
      <c r="C28" s="3"/>
    </row>
    <row r="29" s="15" customFormat="true" ht="15.6" hidden="false" customHeight="false" outlineLevel="0" collapsed="false">
      <c r="C29" s="3"/>
    </row>
    <row r="30" s="15" customFormat="true" ht="15.6" hidden="false" customHeight="false" outlineLevel="0" collapsed="false">
      <c r="C30" s="3"/>
    </row>
    <row r="31" s="15" customFormat="true" ht="15.6" hidden="false" customHeight="false" outlineLevel="0" collapsed="false">
      <c r="C31" s="3"/>
    </row>
    <row r="32" s="15" customFormat="true" ht="15.6" hidden="false" customHeight="false" outlineLevel="0" collapsed="false">
      <c r="C32" s="3"/>
    </row>
    <row r="33" s="15" customFormat="true" ht="15.6" hidden="false" customHeight="false" outlineLevel="0" collapsed="false">
      <c r="C33" s="3"/>
    </row>
    <row r="34" s="15" customFormat="true" ht="15.6" hidden="false" customHeight="false" outlineLevel="0" collapsed="false">
      <c r="C34" s="3"/>
    </row>
    <row r="35" s="15" customFormat="true" ht="15.6" hidden="false" customHeight="false" outlineLevel="0" collapsed="false"/>
  </sheetData>
  <sheetProtection sheet="true" password="f071" objects="true" scenarios="true"/>
  <mergeCells count="10">
    <mergeCell ref="A1:K1"/>
    <mergeCell ref="B2:C2"/>
    <mergeCell ref="D2:E2"/>
    <mergeCell ref="F2:G2"/>
    <mergeCell ref="H2:I2"/>
    <mergeCell ref="J2:K2"/>
    <mergeCell ref="A13:B13"/>
    <mergeCell ref="A15:B15"/>
    <mergeCell ref="A17:B17"/>
    <mergeCell ref="A19:B1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J50" colorId="64" zoomScale="100" zoomScaleNormal="100" zoomScalePageLayoutView="100" workbookViewId="0">
      <selection pane="topLeft" activeCell="P51" activeCellId="0" sqref="P51"/>
    </sheetView>
  </sheetViews>
  <sheetFormatPr defaultColWidth="8.9921875" defaultRowHeight="13.8" zeroHeight="false" outlineLevelRow="0" outlineLevelCol="0"/>
  <cols>
    <col collapsed="false" customWidth="true" hidden="false" outlineLevel="0" max="2" min="1" style="19" width="11.59"/>
    <col collapsed="false" customWidth="true" hidden="false" outlineLevel="0" max="3" min="3" style="19" width="17.39"/>
    <col collapsed="false" customWidth="true" hidden="false" outlineLevel="0" max="4" min="4" style="19" width="1.49"/>
    <col collapsed="false" customWidth="true" hidden="false" outlineLevel="0" max="5" min="5" style="20" width="20.69"/>
    <col collapsed="false" customWidth="true" hidden="false" outlineLevel="0" max="6" min="6" style="20" width="36.69"/>
    <col collapsed="false" customWidth="true" hidden="false" outlineLevel="0" max="7" min="7" style="20" width="1.49"/>
    <col collapsed="false" customWidth="true" hidden="false" outlineLevel="0" max="8" min="8" style="19" width="9.59"/>
    <col collapsed="false" customWidth="true" hidden="false" outlineLevel="0" max="9" min="9" style="20" width="10.59"/>
    <col collapsed="false" customWidth="true" hidden="false" outlineLevel="0" max="10" min="10" style="19" width="4.89"/>
    <col collapsed="false" customWidth="true" hidden="false" outlineLevel="0" max="11" min="11" style="19" width="41.09"/>
    <col collapsed="false" customWidth="true" hidden="false" outlineLevel="0" max="12" min="12" style="21" width="54.49"/>
    <col collapsed="false" customWidth="true" hidden="false" outlineLevel="0" max="13" min="13" style="19" width="2.99"/>
    <col collapsed="false" customWidth="true" hidden="false" outlineLevel="0" max="14" min="14" style="22" width="20.49"/>
    <col collapsed="false" customWidth="true" hidden="false" outlineLevel="0" max="15" min="15" style="19" width="11.99"/>
    <col collapsed="false" customWidth="true" hidden="false" outlineLevel="0" max="16" min="16" style="19" width="44.59"/>
    <col collapsed="false" customWidth="false" hidden="false" outlineLevel="0" max="257" min="17" style="19" width="8.99"/>
  </cols>
  <sheetData>
    <row r="1" customFormat="false" ht="26.8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25"/>
    </row>
    <row r="2" customFormat="false" ht="13.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4"/>
      <c r="N2" s="25"/>
    </row>
    <row r="3" customFormat="false" ht="46.8" hidden="false" customHeight="true" outlineLevel="0" collapsed="false">
      <c r="A3" s="27" t="s">
        <v>25</v>
      </c>
      <c r="B3" s="27" t="s">
        <v>26</v>
      </c>
      <c r="C3" s="28" t="s">
        <v>27</v>
      </c>
      <c r="D3" s="29"/>
      <c r="E3" s="27" t="s">
        <v>28</v>
      </c>
      <c r="F3" s="27"/>
      <c r="G3" s="30"/>
      <c r="H3" s="27" t="s">
        <v>29</v>
      </c>
      <c r="I3" s="27" t="s">
        <v>30</v>
      </c>
      <c r="J3" s="27" t="s">
        <v>31</v>
      </c>
      <c r="K3" s="27"/>
      <c r="L3" s="27" t="s">
        <v>32</v>
      </c>
      <c r="M3" s="31"/>
      <c r="N3" s="27" t="s">
        <v>33</v>
      </c>
      <c r="P3" s="32" t="s">
        <v>34</v>
      </c>
    </row>
    <row r="4" customFormat="false" ht="13.8" hidden="false" customHeight="false" outlineLevel="0" collapsed="false">
      <c r="A4" s="33"/>
      <c r="B4" s="33"/>
      <c r="C4" s="33"/>
      <c r="E4" s="34" t="s">
        <v>35</v>
      </c>
      <c r="F4" s="34" t="s">
        <v>36</v>
      </c>
      <c r="G4" s="35"/>
      <c r="H4" s="36" t="n">
        <v>45</v>
      </c>
      <c r="I4" s="37"/>
      <c r="J4" s="33"/>
      <c r="K4" s="33"/>
      <c r="L4" s="38"/>
      <c r="M4" s="31"/>
      <c r="N4" s="39"/>
      <c r="P4" s="40"/>
    </row>
    <row r="5" customFormat="false" ht="60" hidden="false" customHeight="true" outlineLevel="0" collapsed="false">
      <c r="A5" s="41" t="s">
        <v>37</v>
      </c>
      <c r="B5" s="41" t="s">
        <v>38</v>
      </c>
      <c r="C5" s="42" t="s">
        <v>39</v>
      </c>
      <c r="D5" s="43"/>
      <c r="E5" s="44" t="s">
        <v>40</v>
      </c>
      <c r="F5" s="45" t="s">
        <v>41</v>
      </c>
      <c r="G5" s="43"/>
      <c r="H5" s="46" t="n">
        <v>15</v>
      </c>
      <c r="I5" s="46" t="s">
        <v>42</v>
      </c>
      <c r="J5" s="47" t="n">
        <v>1</v>
      </c>
      <c r="K5" s="45" t="s">
        <v>43</v>
      </c>
      <c r="L5" s="48"/>
      <c r="N5" s="49"/>
      <c r="O5" s="50"/>
      <c r="P5" s="51"/>
    </row>
    <row r="6" customFormat="false" ht="45" hidden="false" customHeight="false" outlineLevel="0" collapsed="false">
      <c r="A6" s="41"/>
      <c r="B6" s="41"/>
      <c r="C6" s="42"/>
      <c r="D6" s="52"/>
      <c r="E6" s="45" t="s">
        <v>44</v>
      </c>
      <c r="F6" s="45" t="s">
        <v>45</v>
      </c>
      <c r="G6" s="43"/>
      <c r="H6" s="46"/>
      <c r="I6" s="46"/>
      <c r="J6" s="47" t="n">
        <v>2</v>
      </c>
      <c r="K6" s="45" t="s">
        <v>46</v>
      </c>
      <c r="L6" s="48" t="s">
        <v>47</v>
      </c>
      <c r="M6" s="24"/>
      <c r="N6" s="49"/>
      <c r="P6" s="53"/>
    </row>
    <row r="7" customFormat="false" ht="30" hidden="false" customHeight="false" outlineLevel="0" collapsed="false">
      <c r="A7" s="41"/>
      <c r="B7" s="41"/>
      <c r="C7" s="42"/>
      <c r="D7" s="52"/>
      <c r="E7" s="45" t="s">
        <v>48</v>
      </c>
      <c r="F7" s="45" t="s">
        <v>49</v>
      </c>
      <c r="G7" s="43"/>
      <c r="H7" s="46"/>
      <c r="I7" s="46"/>
      <c r="J7" s="47" t="n">
        <v>3</v>
      </c>
      <c r="K7" s="45" t="s">
        <v>50</v>
      </c>
      <c r="L7" s="48"/>
      <c r="M7" s="24"/>
      <c r="N7" s="49"/>
      <c r="P7" s="53"/>
    </row>
    <row r="8" customFormat="false" ht="152.1" hidden="false" customHeight="true" outlineLevel="0" collapsed="false">
      <c r="A8" s="41"/>
      <c r="B8" s="41"/>
      <c r="C8" s="42"/>
      <c r="D8" s="52"/>
      <c r="E8" s="54" t="s">
        <v>51</v>
      </c>
      <c r="F8" s="54" t="s">
        <v>52</v>
      </c>
      <c r="G8" s="43"/>
      <c r="H8" s="46"/>
      <c r="I8" s="46"/>
      <c r="J8" s="47" t="n">
        <v>4</v>
      </c>
      <c r="K8" s="45" t="s">
        <v>53</v>
      </c>
      <c r="L8" s="48" t="s">
        <v>54</v>
      </c>
      <c r="M8" s="24"/>
      <c r="N8" s="49"/>
      <c r="P8" s="53"/>
    </row>
    <row r="9" customFormat="false" ht="45" hidden="false" customHeight="false" outlineLevel="0" collapsed="false">
      <c r="A9" s="41"/>
      <c r="B9" s="41"/>
      <c r="C9" s="42"/>
      <c r="D9" s="52"/>
      <c r="E9" s="54"/>
      <c r="F9" s="54"/>
      <c r="G9" s="55"/>
      <c r="H9" s="46"/>
      <c r="I9" s="46"/>
      <c r="J9" s="56" t="n">
        <v>5</v>
      </c>
      <c r="K9" s="57" t="s">
        <v>55</v>
      </c>
      <c r="L9" s="58"/>
      <c r="M9" s="24"/>
      <c r="N9" s="59"/>
      <c r="P9" s="60"/>
    </row>
    <row r="10" customFormat="false" ht="30" hidden="false" customHeight="true" outlineLevel="0" collapsed="false">
      <c r="A10" s="41"/>
      <c r="B10" s="41"/>
      <c r="C10" s="42" t="s">
        <v>56</v>
      </c>
      <c r="D10" s="43"/>
      <c r="E10" s="61" t="s">
        <v>57</v>
      </c>
      <c r="F10" s="61" t="s">
        <v>58</v>
      </c>
      <c r="G10" s="43"/>
      <c r="H10" s="46" t="n">
        <v>15</v>
      </c>
      <c r="I10" s="46" t="s">
        <v>42</v>
      </c>
      <c r="J10" s="47" t="n">
        <v>1</v>
      </c>
      <c r="K10" s="45" t="s">
        <v>59</v>
      </c>
      <c r="L10" s="48" t="s">
        <v>60</v>
      </c>
      <c r="M10" s="24"/>
      <c r="N10" s="49"/>
      <c r="P10" s="62"/>
    </row>
    <row r="11" customFormat="false" ht="46.5" hidden="false" customHeight="true" outlineLevel="0" collapsed="false">
      <c r="A11" s="41"/>
      <c r="B11" s="41"/>
      <c r="C11" s="42"/>
      <c r="D11" s="52"/>
      <c r="E11" s="61"/>
      <c r="F11" s="61"/>
      <c r="G11" s="55"/>
      <c r="H11" s="46"/>
      <c r="I11" s="46"/>
      <c r="J11" s="63" t="n">
        <v>2</v>
      </c>
      <c r="K11" s="43" t="s">
        <v>61</v>
      </c>
      <c r="L11" s="64" t="s">
        <v>62</v>
      </c>
      <c r="M11" s="24"/>
      <c r="N11" s="49"/>
      <c r="P11" s="53"/>
    </row>
    <row r="12" customFormat="false" ht="45" hidden="false" customHeight="false" outlineLevel="0" collapsed="false">
      <c r="A12" s="41"/>
      <c r="B12" s="41"/>
      <c r="C12" s="42"/>
      <c r="D12" s="52"/>
      <c r="E12" s="45" t="s">
        <v>48</v>
      </c>
      <c r="F12" s="45" t="s">
        <v>63</v>
      </c>
      <c r="G12" s="43"/>
      <c r="H12" s="46"/>
      <c r="I12" s="46"/>
      <c r="J12" s="65" t="n">
        <v>3</v>
      </c>
      <c r="K12" s="66" t="s">
        <v>64</v>
      </c>
      <c r="L12" s="67" t="s">
        <v>62</v>
      </c>
      <c r="M12" s="24"/>
      <c r="N12" s="49"/>
      <c r="P12" s="53"/>
    </row>
    <row r="13" customFormat="false" ht="15" hidden="false" customHeight="true" outlineLevel="0" collapsed="false">
      <c r="A13" s="41"/>
      <c r="B13" s="41"/>
      <c r="C13" s="42"/>
      <c r="D13" s="52"/>
      <c r="E13" s="54" t="s">
        <v>51</v>
      </c>
      <c r="F13" s="54" t="s">
        <v>65</v>
      </c>
      <c r="G13" s="43"/>
      <c r="H13" s="46"/>
      <c r="I13" s="46"/>
      <c r="J13" s="47" t="n">
        <v>4</v>
      </c>
      <c r="K13" s="45" t="s">
        <v>66</v>
      </c>
      <c r="L13" s="48" t="s">
        <v>67</v>
      </c>
      <c r="M13" s="24"/>
      <c r="N13" s="49"/>
      <c r="P13" s="53"/>
    </row>
    <row r="14" customFormat="false" ht="32.4" hidden="false" customHeight="true" outlineLevel="0" collapsed="false">
      <c r="A14" s="41"/>
      <c r="B14" s="41"/>
      <c r="C14" s="42"/>
      <c r="D14" s="52"/>
      <c r="E14" s="54"/>
      <c r="F14" s="54"/>
      <c r="G14" s="55"/>
      <c r="H14" s="46"/>
      <c r="I14" s="46"/>
      <c r="J14" s="56" t="n">
        <v>5</v>
      </c>
      <c r="K14" s="57" t="s">
        <v>68</v>
      </c>
      <c r="L14" s="58" t="s">
        <v>69</v>
      </c>
      <c r="M14" s="24"/>
      <c r="N14" s="59"/>
      <c r="P14" s="60"/>
    </row>
    <row r="15" customFormat="false" ht="60" hidden="false" customHeight="true" outlineLevel="0" collapsed="false">
      <c r="A15" s="41"/>
      <c r="B15" s="41"/>
      <c r="C15" s="42" t="s">
        <v>70</v>
      </c>
      <c r="D15" s="43"/>
      <c r="E15" s="45" t="s">
        <v>40</v>
      </c>
      <c r="F15" s="45" t="s">
        <v>71</v>
      </c>
      <c r="G15" s="43"/>
      <c r="H15" s="46" t="n">
        <v>15</v>
      </c>
      <c r="I15" s="46" t="s">
        <v>42</v>
      </c>
      <c r="J15" s="63" t="n">
        <v>1</v>
      </c>
      <c r="K15" s="43" t="s">
        <v>72</v>
      </c>
      <c r="L15" s="64"/>
      <c r="M15" s="24"/>
      <c r="N15" s="49"/>
      <c r="P15" s="62"/>
    </row>
    <row r="16" customFormat="false" ht="45" hidden="false" customHeight="false" outlineLevel="0" collapsed="false">
      <c r="A16" s="41"/>
      <c r="B16" s="41"/>
      <c r="C16" s="42"/>
      <c r="D16" s="52"/>
      <c r="E16" s="66" t="s">
        <v>44</v>
      </c>
      <c r="F16" s="66" t="s">
        <v>45</v>
      </c>
      <c r="G16" s="43"/>
      <c r="H16" s="46"/>
      <c r="I16" s="46"/>
      <c r="J16" s="65" t="n">
        <v>2</v>
      </c>
      <c r="K16" s="66" t="s">
        <v>73</v>
      </c>
      <c r="L16" s="67"/>
      <c r="M16" s="24"/>
      <c r="N16" s="49"/>
      <c r="P16" s="53"/>
    </row>
    <row r="17" customFormat="false" ht="30" hidden="false" customHeight="true" outlineLevel="0" collapsed="false">
      <c r="A17" s="41"/>
      <c r="B17" s="41"/>
      <c r="C17" s="42"/>
      <c r="D17" s="52"/>
      <c r="E17" s="54" t="s">
        <v>48</v>
      </c>
      <c r="F17" s="54" t="s">
        <v>74</v>
      </c>
      <c r="G17" s="43"/>
      <c r="H17" s="46"/>
      <c r="I17" s="46"/>
      <c r="J17" s="63" t="n">
        <v>3</v>
      </c>
      <c r="K17" s="43" t="s">
        <v>75</v>
      </c>
      <c r="L17" s="64"/>
      <c r="M17" s="24"/>
      <c r="N17" s="49"/>
      <c r="P17" s="53"/>
    </row>
    <row r="18" customFormat="false" ht="30" hidden="false" customHeight="false" outlineLevel="0" collapsed="false">
      <c r="A18" s="41"/>
      <c r="B18" s="41"/>
      <c r="C18" s="42"/>
      <c r="D18" s="52"/>
      <c r="E18" s="54"/>
      <c r="F18" s="54"/>
      <c r="G18" s="55"/>
      <c r="H18" s="46"/>
      <c r="I18" s="46"/>
      <c r="J18" s="65" t="n">
        <v>4</v>
      </c>
      <c r="K18" s="66" t="s">
        <v>76</v>
      </c>
      <c r="L18" s="67"/>
      <c r="M18" s="24"/>
      <c r="N18" s="49"/>
      <c r="P18" s="53"/>
    </row>
    <row r="19" customFormat="false" ht="30" hidden="false" customHeight="false" outlineLevel="0" collapsed="false">
      <c r="A19" s="41"/>
      <c r="B19" s="41"/>
      <c r="C19" s="42"/>
      <c r="D19" s="52"/>
      <c r="E19" s="54"/>
      <c r="F19" s="54"/>
      <c r="G19" s="55"/>
      <c r="H19" s="46"/>
      <c r="I19" s="46"/>
      <c r="J19" s="56" t="n">
        <v>5</v>
      </c>
      <c r="K19" s="57" t="s">
        <v>77</v>
      </c>
      <c r="L19" s="58"/>
      <c r="M19" s="24"/>
      <c r="N19" s="59"/>
      <c r="P19" s="60"/>
    </row>
    <row r="20" customFormat="false" ht="15" hidden="false" customHeight="false" outlineLevel="0" collapsed="false">
      <c r="D20" s="52"/>
      <c r="G20" s="55"/>
      <c r="J20" s="68"/>
      <c r="K20" s="69"/>
      <c r="L20" s="70"/>
      <c r="M20" s="24"/>
      <c r="N20" s="68"/>
    </row>
    <row r="21" customFormat="false" ht="15.6" hidden="false" customHeight="false" outlineLevel="0" collapsed="false">
      <c r="D21" s="52"/>
      <c r="G21" s="55"/>
      <c r="J21" s="68"/>
      <c r="K21" s="69"/>
      <c r="L21" s="70"/>
      <c r="M21" s="24"/>
      <c r="N21" s="71" t="n">
        <f aca="false">SUM(N5:N19)</f>
        <v>0</v>
      </c>
      <c r="O21" s="72" t="s">
        <v>78</v>
      </c>
    </row>
    <row r="22" customFormat="false" ht="13.8" hidden="false" customHeight="false" outlineLevel="0" collapsed="false">
      <c r="A22" s="73"/>
      <c r="B22" s="73"/>
      <c r="C22" s="74"/>
      <c r="E22" s="75"/>
      <c r="F22" s="75"/>
      <c r="H22" s="74"/>
      <c r="I22" s="75"/>
      <c r="J22" s="76"/>
      <c r="K22" s="77"/>
      <c r="L22" s="78"/>
      <c r="M22" s="24"/>
      <c r="N22" s="76"/>
    </row>
    <row r="23" customFormat="false" ht="41.4" hidden="false" customHeight="true" outlineLevel="0" collapsed="false">
      <c r="A23" s="79" t="s">
        <v>25</v>
      </c>
      <c r="B23" s="79" t="s">
        <v>26</v>
      </c>
      <c r="C23" s="80" t="s">
        <v>27</v>
      </c>
      <c r="D23" s="81"/>
      <c r="E23" s="79" t="s">
        <v>28</v>
      </c>
      <c r="F23" s="79"/>
      <c r="G23" s="82"/>
      <c r="H23" s="79" t="s">
        <v>29</v>
      </c>
      <c r="I23" s="79" t="s">
        <v>30</v>
      </c>
      <c r="J23" s="79" t="s">
        <v>31</v>
      </c>
      <c r="K23" s="79"/>
      <c r="L23" s="79" t="s">
        <v>32</v>
      </c>
      <c r="M23" s="31"/>
      <c r="N23" s="79" t="s">
        <v>33</v>
      </c>
      <c r="P23" s="32" t="s">
        <v>34</v>
      </c>
    </row>
    <row r="24" customFormat="false" ht="13.8" hidden="false" customHeight="false" outlineLevel="0" collapsed="false">
      <c r="A24" s="33"/>
      <c r="B24" s="33"/>
      <c r="C24" s="33"/>
      <c r="E24" s="34" t="s">
        <v>35</v>
      </c>
      <c r="F24" s="34" t="s">
        <v>36</v>
      </c>
      <c r="G24" s="35"/>
      <c r="H24" s="83" t="n">
        <v>45</v>
      </c>
      <c r="I24" s="37"/>
      <c r="J24" s="33"/>
      <c r="K24" s="33"/>
      <c r="L24" s="38"/>
      <c r="M24" s="31"/>
      <c r="N24" s="39"/>
      <c r="P24" s="40"/>
    </row>
    <row r="25" customFormat="false" ht="30" hidden="false" customHeight="true" outlineLevel="0" collapsed="false">
      <c r="A25" s="41" t="s">
        <v>79</v>
      </c>
      <c r="B25" s="41" t="s">
        <v>38</v>
      </c>
      <c r="C25" s="42" t="s">
        <v>80</v>
      </c>
      <c r="D25" s="43"/>
      <c r="E25" s="42" t="s">
        <v>40</v>
      </c>
      <c r="F25" s="42" t="s">
        <v>81</v>
      </c>
      <c r="G25" s="43"/>
      <c r="H25" s="46" t="n">
        <v>18</v>
      </c>
      <c r="I25" s="46" t="s">
        <v>42</v>
      </c>
      <c r="J25" s="63" t="n">
        <v>1</v>
      </c>
      <c r="K25" s="43" t="s">
        <v>82</v>
      </c>
      <c r="L25" s="64" t="s">
        <v>83</v>
      </c>
      <c r="M25" s="24"/>
      <c r="N25" s="84"/>
      <c r="P25" s="51"/>
    </row>
    <row r="26" customFormat="false" ht="30" hidden="false" customHeight="false" outlineLevel="0" collapsed="false">
      <c r="A26" s="41"/>
      <c r="B26" s="41"/>
      <c r="C26" s="42"/>
      <c r="D26" s="52"/>
      <c r="E26" s="42"/>
      <c r="F26" s="42"/>
      <c r="G26" s="55"/>
      <c r="H26" s="46"/>
      <c r="I26" s="46"/>
      <c r="J26" s="65" t="n">
        <v>2</v>
      </c>
      <c r="K26" s="66" t="s">
        <v>84</v>
      </c>
      <c r="L26" s="67" t="s">
        <v>85</v>
      </c>
      <c r="M26" s="24"/>
      <c r="N26" s="84"/>
      <c r="P26" s="53"/>
    </row>
    <row r="27" customFormat="false" ht="90" hidden="false" customHeight="false" outlineLevel="0" collapsed="false">
      <c r="A27" s="41"/>
      <c r="B27" s="41"/>
      <c r="C27" s="42"/>
      <c r="D27" s="52"/>
      <c r="E27" s="42"/>
      <c r="F27" s="42"/>
      <c r="G27" s="55"/>
      <c r="H27" s="46"/>
      <c r="I27" s="46"/>
      <c r="J27" s="63" t="n">
        <v>3</v>
      </c>
      <c r="K27" s="43" t="s">
        <v>86</v>
      </c>
      <c r="L27" s="64" t="s">
        <v>85</v>
      </c>
      <c r="M27" s="24"/>
      <c r="N27" s="84"/>
      <c r="P27" s="53"/>
    </row>
    <row r="28" customFormat="false" ht="45" hidden="false" customHeight="false" outlineLevel="0" collapsed="false">
      <c r="A28" s="41"/>
      <c r="B28" s="41"/>
      <c r="C28" s="42"/>
      <c r="D28" s="52"/>
      <c r="E28" s="42"/>
      <c r="F28" s="42"/>
      <c r="G28" s="55"/>
      <c r="H28" s="46"/>
      <c r="I28" s="46"/>
      <c r="J28" s="65" t="n">
        <v>4</v>
      </c>
      <c r="K28" s="66" t="s">
        <v>87</v>
      </c>
      <c r="L28" s="67" t="s">
        <v>85</v>
      </c>
      <c r="M28" s="24"/>
      <c r="N28" s="84"/>
      <c r="P28" s="53"/>
    </row>
    <row r="29" customFormat="false" ht="30" hidden="false" customHeight="false" outlineLevel="0" collapsed="false">
      <c r="A29" s="41"/>
      <c r="B29" s="41"/>
      <c r="C29" s="42"/>
      <c r="D29" s="52"/>
      <c r="E29" s="42"/>
      <c r="F29" s="42"/>
      <c r="G29" s="55"/>
      <c r="H29" s="46"/>
      <c r="I29" s="46"/>
      <c r="J29" s="47" t="n">
        <v>5</v>
      </c>
      <c r="K29" s="45" t="s">
        <v>88</v>
      </c>
      <c r="L29" s="48" t="s">
        <v>85</v>
      </c>
      <c r="M29" s="24"/>
      <c r="N29" s="84"/>
      <c r="P29" s="53"/>
    </row>
    <row r="30" customFormat="false" ht="45" hidden="false" customHeight="false" outlineLevel="0" collapsed="false">
      <c r="A30" s="41"/>
      <c r="B30" s="41"/>
      <c r="C30" s="42"/>
      <c r="D30" s="52"/>
      <c r="E30" s="42"/>
      <c r="F30" s="42"/>
      <c r="G30" s="55"/>
      <c r="H30" s="46"/>
      <c r="I30" s="46"/>
      <c r="J30" s="56" t="n">
        <v>6</v>
      </c>
      <c r="K30" s="57" t="s">
        <v>89</v>
      </c>
      <c r="L30" s="58" t="s">
        <v>85</v>
      </c>
      <c r="M30" s="24"/>
      <c r="N30" s="59"/>
      <c r="P30" s="60"/>
    </row>
    <row r="31" customFormat="false" ht="105" hidden="false" customHeight="true" outlineLevel="0" collapsed="false">
      <c r="A31" s="41"/>
      <c r="B31" s="41"/>
      <c r="C31" s="42" t="s">
        <v>90</v>
      </c>
      <c r="D31" s="43"/>
      <c r="E31" s="45" t="s">
        <v>40</v>
      </c>
      <c r="F31" s="45" t="s">
        <v>91</v>
      </c>
      <c r="G31" s="43"/>
      <c r="H31" s="46" t="n">
        <v>12</v>
      </c>
      <c r="I31" s="46" t="s">
        <v>42</v>
      </c>
      <c r="J31" s="63" t="n">
        <v>1</v>
      </c>
      <c r="K31" s="43" t="s">
        <v>92</v>
      </c>
      <c r="L31" s="64" t="s">
        <v>93</v>
      </c>
      <c r="M31" s="24"/>
      <c r="N31" s="84"/>
      <c r="P31" s="62"/>
    </row>
    <row r="32" customFormat="false" ht="45" hidden="false" customHeight="false" outlineLevel="0" collapsed="false">
      <c r="A32" s="41"/>
      <c r="B32" s="41"/>
      <c r="C32" s="42"/>
      <c r="D32" s="52"/>
      <c r="E32" s="45" t="s">
        <v>57</v>
      </c>
      <c r="F32" s="45" t="s">
        <v>94</v>
      </c>
      <c r="G32" s="43"/>
      <c r="H32" s="46"/>
      <c r="I32" s="46"/>
      <c r="J32" s="65" t="n">
        <v>2</v>
      </c>
      <c r="K32" s="66" t="s">
        <v>95</v>
      </c>
      <c r="L32" s="67" t="s">
        <v>96</v>
      </c>
      <c r="M32" s="24"/>
      <c r="N32" s="84"/>
      <c r="P32" s="53"/>
    </row>
    <row r="33" customFormat="false" ht="90" hidden="false" customHeight="true" outlineLevel="0" collapsed="false">
      <c r="A33" s="41"/>
      <c r="B33" s="41"/>
      <c r="C33" s="42"/>
      <c r="D33" s="52"/>
      <c r="E33" s="54" t="s">
        <v>48</v>
      </c>
      <c r="F33" s="54" t="s">
        <v>97</v>
      </c>
      <c r="G33" s="43"/>
      <c r="H33" s="46"/>
      <c r="I33" s="46"/>
      <c r="J33" s="47" t="n">
        <v>3</v>
      </c>
      <c r="K33" s="45" t="s">
        <v>98</v>
      </c>
      <c r="L33" s="48"/>
      <c r="M33" s="24"/>
      <c r="N33" s="84"/>
      <c r="P33" s="53"/>
    </row>
    <row r="34" customFormat="false" ht="75" hidden="false" customHeight="false" outlineLevel="0" collapsed="false">
      <c r="A34" s="41"/>
      <c r="B34" s="41"/>
      <c r="C34" s="42"/>
      <c r="D34" s="52"/>
      <c r="E34" s="54"/>
      <c r="F34" s="54"/>
      <c r="G34" s="55"/>
      <c r="H34" s="46"/>
      <c r="I34" s="46"/>
      <c r="J34" s="56" t="n">
        <v>4</v>
      </c>
      <c r="K34" s="57" t="s">
        <v>99</v>
      </c>
      <c r="L34" s="58" t="s">
        <v>100</v>
      </c>
      <c r="M34" s="24"/>
      <c r="N34" s="59"/>
      <c r="P34" s="60"/>
    </row>
    <row r="35" customFormat="false" ht="60" hidden="false" customHeight="true" outlineLevel="0" collapsed="false">
      <c r="A35" s="41"/>
      <c r="B35" s="41"/>
      <c r="C35" s="42" t="s">
        <v>101</v>
      </c>
      <c r="D35" s="43"/>
      <c r="E35" s="43" t="s">
        <v>40</v>
      </c>
      <c r="F35" s="43" t="s">
        <v>102</v>
      </c>
      <c r="G35" s="43"/>
      <c r="H35" s="46" t="n">
        <v>15</v>
      </c>
      <c r="I35" s="46" t="s">
        <v>42</v>
      </c>
      <c r="J35" s="63" t="n">
        <v>1</v>
      </c>
      <c r="K35" s="43" t="s">
        <v>103</v>
      </c>
      <c r="L35" s="64" t="s">
        <v>83</v>
      </c>
      <c r="M35" s="24"/>
      <c r="N35" s="84"/>
      <c r="P35" s="62"/>
    </row>
    <row r="36" customFormat="false" ht="105" hidden="false" customHeight="false" outlineLevel="0" collapsed="false">
      <c r="A36" s="41"/>
      <c r="B36" s="41"/>
      <c r="C36" s="42"/>
      <c r="D36" s="52"/>
      <c r="E36" s="66" t="s">
        <v>57</v>
      </c>
      <c r="F36" s="66" t="s">
        <v>104</v>
      </c>
      <c r="G36" s="43"/>
      <c r="H36" s="46"/>
      <c r="I36" s="46"/>
      <c r="J36" s="65" t="n">
        <v>2</v>
      </c>
      <c r="K36" s="66" t="s">
        <v>105</v>
      </c>
      <c r="L36" s="67" t="s">
        <v>83</v>
      </c>
      <c r="M36" s="24"/>
      <c r="N36" s="84"/>
      <c r="P36" s="53"/>
    </row>
    <row r="37" customFormat="false" ht="30" hidden="false" customHeight="true" outlineLevel="0" collapsed="false">
      <c r="A37" s="41"/>
      <c r="B37" s="41"/>
      <c r="C37" s="42"/>
      <c r="D37" s="52"/>
      <c r="E37" s="54" t="s">
        <v>48</v>
      </c>
      <c r="F37" s="54" t="s">
        <v>106</v>
      </c>
      <c r="G37" s="43"/>
      <c r="H37" s="46"/>
      <c r="I37" s="46"/>
      <c r="J37" s="63" t="n">
        <v>3</v>
      </c>
      <c r="K37" s="43" t="s">
        <v>107</v>
      </c>
      <c r="L37" s="64" t="s">
        <v>69</v>
      </c>
      <c r="M37" s="24"/>
      <c r="N37" s="84"/>
      <c r="P37" s="53"/>
    </row>
    <row r="38" customFormat="false" ht="60" hidden="false" customHeight="false" outlineLevel="0" collapsed="false">
      <c r="A38" s="41"/>
      <c r="B38" s="41"/>
      <c r="C38" s="42"/>
      <c r="D38" s="52"/>
      <c r="E38" s="54"/>
      <c r="F38" s="54"/>
      <c r="G38" s="55"/>
      <c r="H38" s="46"/>
      <c r="I38" s="46"/>
      <c r="J38" s="65" t="n">
        <v>4</v>
      </c>
      <c r="K38" s="66" t="s">
        <v>108</v>
      </c>
      <c r="L38" s="67" t="s">
        <v>69</v>
      </c>
      <c r="M38" s="24"/>
      <c r="N38" s="84"/>
      <c r="P38" s="53"/>
    </row>
    <row r="39" customFormat="false" ht="30" hidden="false" customHeight="false" outlineLevel="0" collapsed="false">
      <c r="A39" s="41"/>
      <c r="B39" s="41"/>
      <c r="C39" s="42"/>
      <c r="D39" s="52"/>
      <c r="E39" s="54"/>
      <c r="F39" s="54"/>
      <c r="G39" s="55"/>
      <c r="H39" s="46"/>
      <c r="I39" s="46"/>
      <c r="J39" s="56" t="n">
        <v>5</v>
      </c>
      <c r="K39" s="57" t="s">
        <v>109</v>
      </c>
      <c r="L39" s="58"/>
      <c r="M39" s="85"/>
      <c r="N39" s="59"/>
      <c r="P39" s="60"/>
    </row>
    <row r="40" customFormat="false" ht="15" hidden="false" customHeight="false" outlineLevel="0" collapsed="false">
      <c r="D40" s="52"/>
      <c r="G40" s="55"/>
      <c r="J40" s="68"/>
      <c r="K40" s="69"/>
      <c r="L40" s="70"/>
      <c r="M40" s="85"/>
      <c r="N40" s="68"/>
    </row>
    <row r="41" customFormat="false" ht="15.6" hidden="false" customHeight="false" outlineLevel="0" collapsed="false">
      <c r="D41" s="52"/>
      <c r="G41" s="55"/>
      <c r="J41" s="68"/>
      <c r="K41" s="69"/>
      <c r="L41" s="70"/>
      <c r="M41" s="85"/>
      <c r="N41" s="71" t="n">
        <f aca="false">SUM(N25:N39)</f>
        <v>0</v>
      </c>
      <c r="O41" s="72" t="s">
        <v>110</v>
      </c>
    </row>
    <row r="42" customFormat="false" ht="13.8" hidden="false" customHeight="false" outlineLevel="0" collapsed="false">
      <c r="A42" s="86"/>
      <c r="B42" s="86"/>
      <c r="J42" s="87"/>
      <c r="K42" s="88"/>
      <c r="L42" s="89"/>
      <c r="M42" s="85"/>
      <c r="N42" s="87"/>
    </row>
    <row r="43" customFormat="false" ht="41.4" hidden="false" customHeight="true" outlineLevel="0" collapsed="false">
      <c r="A43" s="79" t="s">
        <v>25</v>
      </c>
      <c r="B43" s="79" t="s">
        <v>26</v>
      </c>
      <c r="C43" s="80" t="s">
        <v>27</v>
      </c>
      <c r="D43" s="81"/>
      <c r="E43" s="79" t="s">
        <v>28</v>
      </c>
      <c r="F43" s="79"/>
      <c r="G43" s="82"/>
      <c r="H43" s="79" t="s">
        <v>29</v>
      </c>
      <c r="I43" s="79" t="s">
        <v>30</v>
      </c>
      <c r="J43" s="79" t="s">
        <v>31</v>
      </c>
      <c r="K43" s="79"/>
      <c r="L43" s="79" t="s">
        <v>32</v>
      </c>
      <c r="M43" s="31"/>
      <c r="N43" s="79" t="s">
        <v>33</v>
      </c>
      <c r="P43" s="32" t="s">
        <v>34</v>
      </c>
    </row>
    <row r="44" customFormat="false" ht="13.8" hidden="false" customHeight="false" outlineLevel="0" collapsed="false">
      <c r="A44" s="33"/>
      <c r="B44" s="33"/>
      <c r="C44" s="33"/>
      <c r="E44" s="34" t="s">
        <v>35</v>
      </c>
      <c r="F44" s="34" t="s">
        <v>36</v>
      </c>
      <c r="G44" s="35"/>
      <c r="H44" s="83" t="n">
        <v>30</v>
      </c>
      <c r="I44" s="37"/>
      <c r="J44" s="33"/>
      <c r="K44" s="33"/>
      <c r="L44" s="38"/>
      <c r="M44" s="31"/>
      <c r="N44" s="39"/>
      <c r="P44" s="40"/>
    </row>
    <row r="45" customFormat="false" ht="44.85" hidden="false" customHeight="true" outlineLevel="0" collapsed="false">
      <c r="A45" s="41" t="s">
        <v>111</v>
      </c>
      <c r="B45" s="41" t="s">
        <v>38</v>
      </c>
      <c r="C45" s="42" t="s">
        <v>112</v>
      </c>
      <c r="D45" s="43"/>
      <c r="E45" s="90" t="s">
        <v>44</v>
      </c>
      <c r="F45" s="90" t="s">
        <v>113</v>
      </c>
      <c r="G45" s="43"/>
      <c r="H45" s="46" t="n">
        <v>12</v>
      </c>
      <c r="I45" s="46" t="s">
        <v>42</v>
      </c>
      <c r="J45" s="91" t="n">
        <v>1</v>
      </c>
      <c r="K45" s="90" t="s">
        <v>114</v>
      </c>
      <c r="L45" s="92"/>
      <c r="M45" s="24"/>
      <c r="N45" s="93"/>
      <c r="P45" s="51"/>
    </row>
    <row r="46" customFormat="false" ht="75" hidden="false" customHeight="false" outlineLevel="0" collapsed="false">
      <c r="A46" s="41"/>
      <c r="B46" s="41"/>
      <c r="C46" s="42"/>
      <c r="D46" s="52"/>
      <c r="E46" s="66" t="s">
        <v>48</v>
      </c>
      <c r="F46" s="66" t="s">
        <v>115</v>
      </c>
      <c r="G46" s="43"/>
      <c r="H46" s="46"/>
      <c r="I46" s="46"/>
      <c r="J46" s="65" t="n">
        <v>2</v>
      </c>
      <c r="K46" s="66" t="s">
        <v>116</v>
      </c>
      <c r="L46" s="67"/>
      <c r="M46" s="24"/>
      <c r="N46" s="93"/>
      <c r="P46" s="53"/>
    </row>
    <row r="47" customFormat="false" ht="15.6" hidden="false" customHeight="true" outlineLevel="0" collapsed="false">
      <c r="A47" s="41"/>
      <c r="B47" s="41"/>
      <c r="C47" s="42"/>
      <c r="D47" s="52"/>
      <c r="E47" s="54" t="s">
        <v>51</v>
      </c>
      <c r="F47" s="54" t="s">
        <v>117</v>
      </c>
      <c r="G47" s="43"/>
      <c r="H47" s="46"/>
      <c r="I47" s="46"/>
      <c r="J47" s="47" t="n">
        <v>3</v>
      </c>
      <c r="K47" s="45" t="s">
        <v>118</v>
      </c>
      <c r="L47" s="48"/>
      <c r="M47" s="24"/>
      <c r="N47" s="93"/>
      <c r="P47" s="53"/>
    </row>
    <row r="48" customFormat="false" ht="45" hidden="false" customHeight="false" outlineLevel="0" collapsed="false">
      <c r="A48" s="41"/>
      <c r="B48" s="41"/>
      <c r="C48" s="42"/>
      <c r="D48" s="52"/>
      <c r="E48" s="54"/>
      <c r="F48" s="54"/>
      <c r="G48" s="55"/>
      <c r="H48" s="46"/>
      <c r="I48" s="46"/>
      <c r="J48" s="56" t="n">
        <v>4</v>
      </c>
      <c r="K48" s="57" t="s">
        <v>119</v>
      </c>
      <c r="L48" s="58"/>
      <c r="M48" s="24"/>
      <c r="N48" s="94"/>
      <c r="P48" s="60"/>
    </row>
    <row r="49" customFormat="false" ht="52.2" hidden="false" customHeight="true" outlineLevel="0" collapsed="false">
      <c r="A49" s="41"/>
      <c r="B49" s="41"/>
      <c r="C49" s="42" t="s">
        <v>120</v>
      </c>
      <c r="D49" s="43"/>
      <c r="E49" s="42" t="s">
        <v>48</v>
      </c>
      <c r="F49" s="42" t="s">
        <v>115</v>
      </c>
      <c r="G49" s="43"/>
      <c r="H49" s="95" t="n">
        <v>9</v>
      </c>
      <c r="I49" s="46" t="s">
        <v>42</v>
      </c>
      <c r="J49" s="63" t="n">
        <v>1</v>
      </c>
      <c r="K49" s="43" t="s">
        <v>121</v>
      </c>
      <c r="L49" s="64"/>
      <c r="N49" s="93"/>
      <c r="P49" s="62"/>
    </row>
    <row r="50" customFormat="false" ht="45" hidden="false" customHeight="false" outlineLevel="0" collapsed="false">
      <c r="A50" s="41"/>
      <c r="B50" s="41"/>
      <c r="C50" s="42"/>
      <c r="D50" s="52"/>
      <c r="E50" s="42"/>
      <c r="F50" s="42"/>
      <c r="G50" s="55"/>
      <c r="H50" s="95"/>
      <c r="I50" s="46"/>
      <c r="J50" s="65" t="n">
        <v>2</v>
      </c>
      <c r="K50" s="66" t="s">
        <v>122</v>
      </c>
      <c r="L50" s="67" t="s">
        <v>123</v>
      </c>
      <c r="N50" s="93"/>
      <c r="P50" s="53"/>
    </row>
    <row r="51" customFormat="false" ht="58.5" hidden="false" customHeight="true" outlineLevel="0" collapsed="false">
      <c r="A51" s="41"/>
      <c r="B51" s="41"/>
      <c r="C51" s="42"/>
      <c r="D51" s="52"/>
      <c r="E51" s="42"/>
      <c r="F51" s="42"/>
      <c r="G51" s="55"/>
      <c r="H51" s="95"/>
      <c r="I51" s="46"/>
      <c r="J51" s="63" t="n">
        <v>3</v>
      </c>
      <c r="K51" s="43" t="s">
        <v>124</v>
      </c>
      <c r="L51" s="96"/>
      <c r="N51" s="94"/>
      <c r="P51" s="60"/>
    </row>
    <row r="52" customFormat="false" ht="60" hidden="false" customHeight="true" outlineLevel="0" collapsed="false">
      <c r="A52" s="41"/>
      <c r="B52" s="41"/>
      <c r="C52" s="42" t="s">
        <v>125</v>
      </c>
      <c r="D52" s="43"/>
      <c r="E52" s="90" t="s">
        <v>40</v>
      </c>
      <c r="F52" s="90" t="s">
        <v>71</v>
      </c>
      <c r="G52" s="43"/>
      <c r="H52" s="95" t="n">
        <v>9</v>
      </c>
      <c r="I52" s="46" t="s">
        <v>42</v>
      </c>
      <c r="J52" s="97" t="n">
        <v>1</v>
      </c>
      <c r="K52" s="61" t="s">
        <v>126</v>
      </c>
      <c r="L52" s="98"/>
      <c r="N52" s="99"/>
      <c r="P52" s="100"/>
    </row>
    <row r="53" customFormat="false" ht="45" hidden="false" customHeight="false" outlineLevel="0" collapsed="false">
      <c r="A53" s="41"/>
      <c r="B53" s="41"/>
      <c r="C53" s="42"/>
      <c r="D53" s="52"/>
      <c r="E53" s="66" t="s">
        <v>44</v>
      </c>
      <c r="F53" s="66" t="s">
        <v>127</v>
      </c>
      <c r="G53" s="43"/>
      <c r="H53" s="95"/>
      <c r="I53" s="46"/>
      <c r="J53" s="97"/>
      <c r="K53" s="61"/>
      <c r="L53" s="98"/>
      <c r="N53" s="99"/>
      <c r="P53" s="100"/>
    </row>
    <row r="54" customFormat="false" ht="135" hidden="false" customHeight="true" outlineLevel="0" collapsed="false">
      <c r="A54" s="41"/>
      <c r="B54" s="41"/>
      <c r="C54" s="42"/>
      <c r="D54" s="52"/>
      <c r="E54" s="43" t="s">
        <v>57</v>
      </c>
      <c r="F54" s="43" t="s">
        <v>128</v>
      </c>
      <c r="G54" s="43"/>
      <c r="H54" s="95"/>
      <c r="I54" s="46"/>
      <c r="J54" s="101" t="n">
        <v>2</v>
      </c>
      <c r="K54" s="66" t="s">
        <v>129</v>
      </c>
      <c r="L54" s="66" t="s">
        <v>130</v>
      </c>
      <c r="N54" s="99"/>
      <c r="P54" s="102"/>
    </row>
    <row r="55" customFormat="false" ht="60" hidden="false" customHeight="false" outlineLevel="0" collapsed="false">
      <c r="A55" s="41"/>
      <c r="B55" s="41"/>
      <c r="C55" s="42"/>
      <c r="D55" s="52"/>
      <c r="E55" s="66" t="s">
        <v>48</v>
      </c>
      <c r="F55" s="66" t="s">
        <v>131</v>
      </c>
      <c r="G55" s="43"/>
      <c r="H55" s="95"/>
      <c r="I55" s="46"/>
      <c r="J55" s="101"/>
      <c r="K55" s="66"/>
      <c r="L55" s="66"/>
      <c r="N55" s="99"/>
      <c r="P55" s="102"/>
    </row>
    <row r="56" customFormat="false" ht="30" hidden="false" customHeight="false" outlineLevel="0" collapsed="false">
      <c r="A56" s="41"/>
      <c r="B56" s="41"/>
      <c r="C56" s="42"/>
      <c r="D56" s="52"/>
      <c r="E56" s="57" t="s">
        <v>51</v>
      </c>
      <c r="F56" s="57" t="s">
        <v>117</v>
      </c>
      <c r="G56" s="43"/>
      <c r="H56" s="95"/>
      <c r="I56" s="46"/>
      <c r="J56" s="56" t="n">
        <v>3</v>
      </c>
      <c r="K56" s="57" t="s">
        <v>132</v>
      </c>
      <c r="L56" s="58"/>
      <c r="N56" s="94"/>
      <c r="P56" s="60"/>
    </row>
    <row r="57" customFormat="false" ht="13.8" hidden="false" customHeight="false" outlineLevel="0" collapsed="false">
      <c r="L57" s="89"/>
    </row>
    <row r="58" customFormat="false" ht="15.6" hidden="false" customHeight="false" outlineLevel="0" collapsed="false">
      <c r="L58" s="89"/>
      <c r="N58" s="71" t="n">
        <f aca="false">SUM(N45:N56)</f>
        <v>0</v>
      </c>
      <c r="O58" s="72" t="s">
        <v>133</v>
      </c>
    </row>
    <row r="59" customFormat="false" ht="13.8" hidden="false" customHeight="false" outlineLevel="0" collapsed="false">
      <c r="L59" s="89"/>
    </row>
    <row r="60" customFormat="false" ht="15.6" hidden="false" customHeight="false" outlineLevel="0" collapsed="false">
      <c r="L60" s="103" t="s">
        <v>134</v>
      </c>
      <c r="N60" s="71" t="n">
        <f aca="false">N21+N41+N58</f>
        <v>0</v>
      </c>
      <c r="O60" s="72" t="s">
        <v>135</v>
      </c>
    </row>
    <row r="61" customFormat="false" ht="13.8" hidden="false" customHeight="false" outlineLevel="0" collapsed="false">
      <c r="L61" s="89"/>
    </row>
    <row r="62" customFormat="false" ht="13.8" hidden="false" customHeight="false" outlineLevel="0" collapsed="false">
      <c r="L62" s="89"/>
    </row>
    <row r="63" customFormat="false" ht="13.8" hidden="false" customHeight="false" outlineLevel="0" collapsed="false">
      <c r="L63" s="89"/>
    </row>
    <row r="64" customFormat="false" ht="13.8" hidden="false" customHeight="false" outlineLevel="0" collapsed="false">
      <c r="L64" s="89"/>
    </row>
    <row r="65" customFormat="false" ht="13.8" hidden="false" customHeight="false" outlineLevel="0" collapsed="false">
      <c r="L65" s="89"/>
    </row>
    <row r="66" customFormat="false" ht="13.8" hidden="false" customHeight="false" outlineLevel="0" collapsed="false">
      <c r="L66" s="89"/>
    </row>
    <row r="67" customFormat="false" ht="13.8" hidden="false" customHeight="false" outlineLevel="0" collapsed="false">
      <c r="L67" s="89"/>
    </row>
    <row r="68" customFormat="false" ht="13.8" hidden="false" customHeight="false" outlineLevel="0" collapsed="false">
      <c r="L68" s="89"/>
    </row>
  </sheetData>
  <sheetProtection sheet="true" password="a9ba" objects="true" scenarios="true"/>
  <mergeCells count="69">
    <mergeCell ref="A1:L1"/>
    <mergeCell ref="A2:L2"/>
    <mergeCell ref="E3:F3"/>
    <mergeCell ref="J3:K3"/>
    <mergeCell ref="A5:A19"/>
    <mergeCell ref="B5:B19"/>
    <mergeCell ref="C5:C9"/>
    <mergeCell ref="H5:H9"/>
    <mergeCell ref="I5:I9"/>
    <mergeCell ref="E8:E9"/>
    <mergeCell ref="F8:F9"/>
    <mergeCell ref="C10:C14"/>
    <mergeCell ref="E10:E11"/>
    <mergeCell ref="F10:F11"/>
    <mergeCell ref="H10:H14"/>
    <mergeCell ref="I10:I14"/>
    <mergeCell ref="E13:E14"/>
    <mergeCell ref="F13:F14"/>
    <mergeCell ref="C15:C19"/>
    <mergeCell ref="H15:H19"/>
    <mergeCell ref="I15:I19"/>
    <mergeCell ref="E17:E19"/>
    <mergeCell ref="F17:F19"/>
    <mergeCell ref="E23:F23"/>
    <mergeCell ref="J23:K23"/>
    <mergeCell ref="A25:A39"/>
    <mergeCell ref="B25:B39"/>
    <mergeCell ref="C25:C30"/>
    <mergeCell ref="E25:E30"/>
    <mergeCell ref="F25:F30"/>
    <mergeCell ref="H25:H30"/>
    <mergeCell ref="I25:I30"/>
    <mergeCell ref="C31:C34"/>
    <mergeCell ref="H31:H34"/>
    <mergeCell ref="I31:I34"/>
    <mergeCell ref="E33:E34"/>
    <mergeCell ref="F33:F34"/>
    <mergeCell ref="C35:C39"/>
    <mergeCell ref="H35:H39"/>
    <mergeCell ref="I35:I39"/>
    <mergeCell ref="E37:E39"/>
    <mergeCell ref="F37:F39"/>
    <mergeCell ref="E43:F43"/>
    <mergeCell ref="J43:K43"/>
    <mergeCell ref="A45:A56"/>
    <mergeCell ref="B45:B56"/>
    <mergeCell ref="C45:C48"/>
    <mergeCell ref="H45:H48"/>
    <mergeCell ref="I45:I48"/>
    <mergeCell ref="E47:E48"/>
    <mergeCell ref="F47:F48"/>
    <mergeCell ref="C49:C51"/>
    <mergeCell ref="E49:E51"/>
    <mergeCell ref="F49:F51"/>
    <mergeCell ref="H49:H51"/>
    <mergeCell ref="I49:I51"/>
    <mergeCell ref="C52:C56"/>
    <mergeCell ref="H52:H56"/>
    <mergeCell ref="I52:I56"/>
    <mergeCell ref="J52:J53"/>
    <mergeCell ref="K52:K53"/>
    <mergeCell ref="L52:L53"/>
    <mergeCell ref="N52:N53"/>
    <mergeCell ref="P52:P53"/>
    <mergeCell ref="J54:J55"/>
    <mergeCell ref="K54:K55"/>
    <mergeCell ref="L54:L55"/>
    <mergeCell ref="N54:N55"/>
    <mergeCell ref="P54:P55"/>
  </mergeCells>
  <dataValidations count="1">
    <dataValidation allowBlank="true" errorStyle="stop" operator="between" showDropDown="false" showErrorMessage="false" showInputMessage="false" sqref="N5:N19 N25:N39 N45:N52 N54 N56" type="list">
      <formula1>"0,3"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7875" header="0.511811023622047" footer="0.511811023622047"/>
  <pageSetup paperSize="9" scale="100" fitToWidth="1" fitToHeight="3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60.49"/>
    <col collapsed="false" customWidth="true" hidden="false" outlineLevel="0" max="3" min="3" style="0" width="17.69"/>
    <col collapsed="false" customWidth="true" hidden="false" outlineLevel="0" max="4" min="4" style="0" width="3.19"/>
    <col collapsed="false" customWidth="true" hidden="false" outlineLevel="0" max="5" min="5" style="104" width="12.69"/>
  </cols>
  <sheetData>
    <row r="1" customFormat="false" ht="31.2" hidden="false" customHeight="false" outlineLevel="0" collapsed="false">
      <c r="A1" s="105"/>
      <c r="B1" s="106" t="s">
        <v>136</v>
      </c>
      <c r="C1" s="32" t="s">
        <v>137</v>
      </c>
      <c r="E1" s="32" t="s">
        <v>33</v>
      </c>
    </row>
    <row r="2" customFormat="false" ht="31.2" hidden="false" customHeight="false" outlineLevel="0" collapsed="false">
      <c r="A2" s="107" t="n">
        <v>1</v>
      </c>
      <c r="B2" s="108" t="s">
        <v>138</v>
      </c>
      <c r="C2" s="109"/>
      <c r="E2" s="109"/>
    </row>
    <row r="3" customFormat="false" ht="15" hidden="false" customHeight="false" outlineLevel="0" collapsed="false">
      <c r="A3" s="110" t="s">
        <v>139</v>
      </c>
      <c r="B3" s="111" t="s">
        <v>140</v>
      </c>
      <c r="C3" s="112" t="n">
        <v>0</v>
      </c>
      <c r="E3" s="113"/>
    </row>
    <row r="4" customFormat="false" ht="15" hidden="false" customHeight="false" outlineLevel="0" collapsed="false">
      <c r="A4" s="114" t="s">
        <v>141</v>
      </c>
      <c r="B4" s="115" t="s">
        <v>142</v>
      </c>
      <c r="C4" s="116" t="n">
        <v>5</v>
      </c>
      <c r="E4" s="117"/>
    </row>
    <row r="5" customFormat="false" ht="15" hidden="false" customHeight="false" outlineLevel="0" collapsed="false">
      <c r="A5" s="110" t="s">
        <v>143</v>
      </c>
      <c r="B5" s="111" t="s">
        <v>144</v>
      </c>
      <c r="C5" s="112" t="n">
        <v>10</v>
      </c>
      <c r="E5" s="113"/>
    </row>
    <row r="6" customFormat="false" ht="30.6" hidden="false" customHeight="true" outlineLevel="0" collapsed="false">
      <c r="A6" s="107" t="s">
        <v>145</v>
      </c>
      <c r="B6" s="108" t="s">
        <v>146</v>
      </c>
      <c r="C6" s="109"/>
      <c r="E6" s="109"/>
    </row>
    <row r="7" customFormat="false" ht="15" hidden="false" customHeight="false" outlineLevel="0" collapsed="false">
      <c r="A7" s="110" t="s">
        <v>147</v>
      </c>
      <c r="B7" s="111" t="s">
        <v>148</v>
      </c>
      <c r="C7" s="112" t="n">
        <v>0</v>
      </c>
      <c r="E7" s="113"/>
    </row>
    <row r="8" customFormat="false" ht="15" hidden="false" customHeight="false" outlineLevel="0" collapsed="false">
      <c r="A8" s="114" t="s">
        <v>149</v>
      </c>
      <c r="B8" s="115" t="s">
        <v>150</v>
      </c>
      <c r="C8" s="116" t="n">
        <v>5</v>
      </c>
      <c r="E8" s="117"/>
    </row>
    <row r="9" customFormat="false" ht="15" hidden="false" customHeight="false" outlineLevel="0" collapsed="false">
      <c r="A9" s="110" t="s">
        <v>151</v>
      </c>
      <c r="B9" s="111" t="s">
        <v>152</v>
      </c>
      <c r="C9" s="112" t="n">
        <v>10</v>
      </c>
      <c r="E9" s="113"/>
    </row>
    <row r="10" customFormat="false" ht="31.35" hidden="false" customHeight="true" outlineLevel="0" collapsed="false">
      <c r="A10" s="107" t="s">
        <v>153</v>
      </c>
      <c r="B10" s="108" t="s">
        <v>154</v>
      </c>
      <c r="C10" s="109"/>
      <c r="E10" s="109"/>
    </row>
    <row r="11" customFormat="false" ht="15" hidden="false" customHeight="false" outlineLevel="0" collapsed="false">
      <c r="A11" s="110" t="s">
        <v>155</v>
      </c>
      <c r="B11" s="118" t="s">
        <v>156</v>
      </c>
      <c r="C11" s="112" t="n">
        <v>0</v>
      </c>
      <c r="E11" s="113"/>
    </row>
    <row r="12" customFormat="false" ht="15" hidden="false" customHeight="false" outlineLevel="0" collapsed="false">
      <c r="A12" s="114" t="s">
        <v>157</v>
      </c>
      <c r="B12" s="115" t="s">
        <v>158</v>
      </c>
      <c r="C12" s="116" t="n">
        <v>5</v>
      </c>
      <c r="E12" s="117"/>
    </row>
    <row r="13" customFormat="false" ht="15" hidden="false" customHeight="false" outlineLevel="0" collapsed="false">
      <c r="A13" s="110" t="s">
        <v>159</v>
      </c>
      <c r="B13" s="111" t="s">
        <v>160</v>
      </c>
      <c r="C13" s="112" t="n">
        <v>10</v>
      </c>
      <c r="E13" s="113"/>
    </row>
    <row r="14" customFormat="false" ht="30.6" hidden="false" customHeight="true" outlineLevel="0" collapsed="false">
      <c r="A14" s="107" t="s">
        <v>161</v>
      </c>
      <c r="B14" s="108" t="s">
        <v>162</v>
      </c>
      <c r="C14" s="109"/>
      <c r="E14" s="109"/>
    </row>
    <row r="15" customFormat="false" ht="15" hidden="false" customHeight="false" outlineLevel="0" collapsed="false">
      <c r="A15" s="110" t="s">
        <v>163</v>
      </c>
      <c r="B15" s="111" t="s">
        <v>164</v>
      </c>
      <c r="C15" s="112" t="n">
        <v>0</v>
      </c>
      <c r="E15" s="119"/>
    </row>
    <row r="16" customFormat="false" ht="15" hidden="false" customHeight="false" outlineLevel="0" collapsed="false">
      <c r="A16" s="114" t="s">
        <v>165</v>
      </c>
      <c r="B16" s="115" t="s">
        <v>166</v>
      </c>
      <c r="C16" s="116" t="n">
        <v>5</v>
      </c>
      <c r="E16" s="120"/>
    </row>
    <row r="17" customFormat="false" ht="15" hidden="false" customHeight="false" outlineLevel="0" collapsed="false">
      <c r="A17" s="110" t="s">
        <v>167</v>
      </c>
      <c r="B17" s="111" t="s">
        <v>168</v>
      </c>
      <c r="C17" s="112" t="n">
        <v>10</v>
      </c>
      <c r="E17" s="119"/>
    </row>
    <row r="18" customFormat="false" ht="15" hidden="false" customHeight="false" outlineLevel="0" collapsed="false">
      <c r="A18" s="114" t="s">
        <v>169</v>
      </c>
      <c r="B18" s="115" t="s">
        <v>170</v>
      </c>
      <c r="C18" s="121" t="n">
        <v>10</v>
      </c>
      <c r="E18" s="122"/>
    </row>
    <row r="19" customFormat="false" ht="15" hidden="false" customHeight="false" outlineLevel="0" collapsed="false">
      <c r="A19" s="110" t="s">
        <v>171</v>
      </c>
      <c r="B19" s="111" t="s">
        <v>172</v>
      </c>
      <c r="C19" s="123" t="n">
        <v>15</v>
      </c>
      <c r="E19" s="84"/>
    </row>
    <row r="20" customFormat="false" ht="26.85" hidden="false" customHeight="true" outlineLevel="0" collapsed="false">
      <c r="A20" s="105"/>
      <c r="B20" s="106" t="s">
        <v>173</v>
      </c>
      <c r="C20" s="32" t="n">
        <v>45</v>
      </c>
      <c r="E20" s="32" t="n">
        <f aca="false">SUM(E3:E19)</f>
        <v>0</v>
      </c>
    </row>
  </sheetData>
  <sheetProtection sheet="true" password="b0f3" objects="true" scenarios="true"/>
  <printOptions headings="false" gridLines="false" gridLinesSet="true" horizontalCentered="true" verticalCentered="false"/>
  <pageMargins left="0.39375" right="0.39375" top="0.433333333333333" bottom="0.7875" header="0.511811023622047" footer="0.511811023622047"/>
  <pageSetup paperSize="9" scale="100" fitToWidth="1" fitToHeight="3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H27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2.49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5" min="5" style="0" width="1.89"/>
    <col collapsed="false" customWidth="true" hidden="false" outlineLevel="0" max="6" min="6" style="0" width="11.69"/>
    <col collapsed="false" customWidth="true" hidden="false" outlineLevel="0" max="7" min="7" style="0" width="26.69"/>
    <col collapsed="false" customWidth="true" hidden="false" outlineLevel="0" max="8" min="8" style="0" width="44.09"/>
    <col collapsed="false" customWidth="true" hidden="false" outlineLevel="0" max="9" min="9" style="0" width="71.39"/>
    <col collapsed="false" customWidth="true" hidden="false" outlineLevel="0" max="10" min="10" style="0" width="2.49"/>
    <col collapsed="false" customWidth="true" hidden="false" outlineLevel="0" max="11" min="11" style="0" width="12.59"/>
    <col collapsed="false" customWidth="true" hidden="false" outlineLevel="0" max="12" min="12" style="0" width="2.19"/>
    <col collapsed="false" customWidth="true" hidden="false" outlineLevel="0" max="13" min="13" style="0" width="53.09"/>
  </cols>
  <sheetData>
    <row r="1" customFormat="false" ht="21" hidden="false" customHeight="true" outlineLevel="0" collapsed="false">
      <c r="A1" s="124" t="s">
        <v>174</v>
      </c>
      <c r="B1" s="124"/>
      <c r="C1" s="124"/>
      <c r="D1" s="124"/>
      <c r="E1" s="124"/>
      <c r="F1" s="124"/>
      <c r="G1" s="124"/>
      <c r="H1" s="124"/>
      <c r="I1" s="124"/>
    </row>
    <row r="2" customFormat="false" ht="17.4" hidden="false" customHeight="false" outlineLevel="0" collapsed="false">
      <c r="A2" s="125"/>
      <c r="B2" s="126"/>
      <c r="C2" s="127"/>
      <c r="D2" s="126"/>
      <c r="E2" s="126"/>
      <c r="F2" s="128"/>
      <c r="G2" s="127"/>
      <c r="H2" s="129"/>
      <c r="I2" s="127"/>
    </row>
    <row r="3" customFormat="false" ht="46.8" hidden="false" customHeight="false" outlineLevel="0" collapsed="false">
      <c r="A3" s="32" t="s">
        <v>25</v>
      </c>
      <c r="B3" s="32" t="s">
        <v>26</v>
      </c>
      <c r="C3" s="130" t="s">
        <v>27</v>
      </c>
      <c r="D3" s="32" t="s">
        <v>29</v>
      </c>
      <c r="E3" s="131"/>
      <c r="F3" s="32" t="s">
        <v>175</v>
      </c>
      <c r="G3" s="32" t="s">
        <v>31</v>
      </c>
      <c r="H3" s="32" t="s">
        <v>176</v>
      </c>
      <c r="I3" s="32" t="s">
        <v>177</v>
      </c>
      <c r="K3" s="32" t="s">
        <v>33</v>
      </c>
      <c r="M3" s="32" t="s">
        <v>34</v>
      </c>
    </row>
    <row r="4" customFormat="false" ht="13.8" hidden="false" customHeight="false" outlineLevel="0" collapsed="false">
      <c r="A4" s="132"/>
      <c r="B4" s="132"/>
      <c r="C4" s="132"/>
      <c r="D4" s="40" t="n">
        <v>34</v>
      </c>
      <c r="E4" s="133"/>
      <c r="F4" s="134"/>
      <c r="G4" s="134"/>
      <c r="H4" s="134"/>
      <c r="I4" s="40"/>
      <c r="K4" s="40"/>
      <c r="M4" s="40"/>
    </row>
    <row r="5" customFormat="false" ht="60" hidden="false" customHeight="true" outlineLevel="0" collapsed="false">
      <c r="A5" s="135" t="s">
        <v>178</v>
      </c>
      <c r="B5" s="135" t="s">
        <v>179</v>
      </c>
      <c r="C5" s="136" t="s">
        <v>180</v>
      </c>
      <c r="D5" s="137" t="n">
        <v>9</v>
      </c>
      <c r="E5" s="138"/>
      <c r="F5" s="139" t="s">
        <v>181</v>
      </c>
      <c r="G5" s="140" t="s">
        <v>182</v>
      </c>
      <c r="H5" s="140" t="s">
        <v>183</v>
      </c>
      <c r="I5" s="140" t="s">
        <v>184</v>
      </c>
      <c r="K5" s="141"/>
      <c r="M5" s="51"/>
    </row>
    <row r="6" customFormat="false" ht="210" hidden="false" customHeight="false" outlineLevel="0" collapsed="false">
      <c r="A6" s="135"/>
      <c r="B6" s="135"/>
      <c r="C6" s="142" t="s">
        <v>185</v>
      </c>
      <c r="D6" s="121" t="n">
        <v>10</v>
      </c>
      <c r="E6" s="138"/>
      <c r="F6" s="121" t="s">
        <v>186</v>
      </c>
      <c r="G6" s="142" t="s">
        <v>187</v>
      </c>
      <c r="H6" s="143" t="s">
        <v>188</v>
      </c>
      <c r="I6" s="142" t="s">
        <v>189</v>
      </c>
      <c r="K6" s="144"/>
      <c r="M6" s="53"/>
    </row>
    <row r="7" customFormat="false" ht="345" hidden="false" customHeight="false" outlineLevel="0" collapsed="false">
      <c r="A7" s="135"/>
      <c r="B7" s="135"/>
      <c r="C7" s="145" t="s">
        <v>190</v>
      </c>
      <c r="D7" s="123" t="n">
        <v>10</v>
      </c>
      <c r="E7" s="138"/>
      <c r="F7" s="123" t="s">
        <v>186</v>
      </c>
      <c r="G7" s="145" t="s">
        <v>187</v>
      </c>
      <c r="H7" s="146" t="s">
        <v>188</v>
      </c>
      <c r="I7" s="145" t="s">
        <v>191</v>
      </c>
      <c r="K7" s="147"/>
      <c r="M7" s="148"/>
    </row>
    <row r="8" customFormat="false" ht="75" hidden="false" customHeight="false" outlineLevel="0" collapsed="false">
      <c r="A8" s="135"/>
      <c r="B8" s="135"/>
      <c r="C8" s="142" t="s">
        <v>192</v>
      </c>
      <c r="D8" s="121" t="n">
        <v>2.5</v>
      </c>
      <c r="E8" s="138"/>
      <c r="F8" s="121" t="s">
        <v>193</v>
      </c>
      <c r="G8" s="142" t="s">
        <v>194</v>
      </c>
      <c r="H8" s="143" t="s">
        <v>195</v>
      </c>
      <c r="I8" s="142" t="s">
        <v>196</v>
      </c>
      <c r="K8" s="144"/>
      <c r="M8" s="53"/>
    </row>
    <row r="9" customFormat="false" ht="75" hidden="false" customHeight="false" outlineLevel="0" collapsed="false">
      <c r="A9" s="135"/>
      <c r="B9" s="135"/>
      <c r="C9" s="149" t="s">
        <v>197</v>
      </c>
      <c r="D9" s="150" t="n">
        <v>2.5</v>
      </c>
      <c r="E9" s="138"/>
      <c r="F9" s="150" t="s">
        <v>193</v>
      </c>
      <c r="G9" s="151" t="s">
        <v>194</v>
      </c>
      <c r="H9" s="151" t="s">
        <v>195</v>
      </c>
      <c r="I9" s="151"/>
      <c r="K9" s="152"/>
      <c r="M9" s="153"/>
    </row>
    <row r="10" customFormat="false" ht="15" hidden="false" customHeight="false" outlineLevel="0" collapsed="false">
      <c r="A10" s="126"/>
      <c r="B10" s="126"/>
      <c r="C10" s="145"/>
      <c r="D10" s="123"/>
      <c r="E10" s="138"/>
      <c r="F10" s="123"/>
      <c r="G10" s="146"/>
      <c r="H10" s="146"/>
      <c r="I10" s="146"/>
      <c r="K10" s="123"/>
      <c r="M10" s="123"/>
    </row>
    <row r="11" customFormat="false" ht="46.8" hidden="false" customHeight="false" outlineLevel="0" collapsed="false">
      <c r="A11" s="32" t="s">
        <v>25</v>
      </c>
      <c r="B11" s="32" t="s">
        <v>26</v>
      </c>
      <c r="C11" s="130" t="s">
        <v>27</v>
      </c>
      <c r="D11" s="32" t="s">
        <v>29</v>
      </c>
      <c r="E11" s="131"/>
      <c r="F11" s="32" t="s">
        <v>175</v>
      </c>
      <c r="G11" s="32" t="s">
        <v>31</v>
      </c>
      <c r="H11" s="32" t="s">
        <v>176</v>
      </c>
      <c r="I11" s="32" t="s">
        <v>177</v>
      </c>
      <c r="K11" s="32" t="s">
        <v>33</v>
      </c>
      <c r="M11" s="32" t="s">
        <v>34</v>
      </c>
    </row>
    <row r="12" customFormat="false" ht="13.8" hidden="false" customHeight="false" outlineLevel="0" collapsed="false">
      <c r="A12" s="154"/>
      <c r="B12" s="154"/>
      <c r="C12" s="154"/>
      <c r="D12" s="155" t="n">
        <v>24.5</v>
      </c>
      <c r="E12" s="133"/>
      <c r="F12" s="156"/>
      <c r="G12" s="156"/>
      <c r="H12" s="156"/>
      <c r="I12" s="155"/>
      <c r="K12" s="155"/>
      <c r="M12" s="155"/>
    </row>
    <row r="13" customFormat="false" ht="90" hidden="false" customHeight="true" outlineLevel="0" collapsed="false">
      <c r="A13" s="135" t="s">
        <v>198</v>
      </c>
      <c r="B13" s="157" t="s">
        <v>179</v>
      </c>
      <c r="C13" s="136" t="s">
        <v>199</v>
      </c>
      <c r="D13" s="137" t="n">
        <v>12</v>
      </c>
      <c r="E13" s="138"/>
      <c r="F13" s="139" t="s">
        <v>181</v>
      </c>
      <c r="G13" s="140" t="s">
        <v>200</v>
      </c>
      <c r="H13" s="140" t="s">
        <v>201</v>
      </c>
      <c r="I13" s="140" t="s">
        <v>202</v>
      </c>
      <c r="K13" s="141"/>
      <c r="M13" s="51"/>
    </row>
    <row r="14" customFormat="false" ht="195" hidden="false" customHeight="false" outlineLevel="0" collapsed="false">
      <c r="A14" s="135"/>
      <c r="B14" s="157"/>
      <c r="C14" s="142" t="s">
        <v>203</v>
      </c>
      <c r="D14" s="121" t="n">
        <v>5</v>
      </c>
      <c r="E14" s="138"/>
      <c r="F14" s="121" t="s">
        <v>186</v>
      </c>
      <c r="G14" s="143" t="s">
        <v>204</v>
      </c>
      <c r="H14" s="143" t="s">
        <v>205</v>
      </c>
      <c r="I14" s="142" t="s">
        <v>206</v>
      </c>
      <c r="K14" s="144"/>
      <c r="M14" s="53"/>
    </row>
    <row r="15" customFormat="false" ht="60" hidden="false" customHeight="false" outlineLevel="0" collapsed="false">
      <c r="A15" s="135"/>
      <c r="B15" s="158" t="s">
        <v>207</v>
      </c>
      <c r="C15" s="142" t="s">
        <v>208</v>
      </c>
      <c r="D15" s="121" t="n">
        <v>5</v>
      </c>
      <c r="E15" s="138"/>
      <c r="F15" s="159" t="s">
        <v>181</v>
      </c>
      <c r="G15" s="160" t="s">
        <v>209</v>
      </c>
      <c r="H15" s="161" t="s">
        <v>210</v>
      </c>
      <c r="I15" s="160" t="s">
        <v>211</v>
      </c>
      <c r="K15" s="144"/>
      <c r="M15" s="53"/>
    </row>
    <row r="16" customFormat="false" ht="60" hidden="false" customHeight="false" outlineLevel="0" collapsed="false">
      <c r="A16" s="135"/>
      <c r="B16" s="158"/>
      <c r="C16" s="149" t="s">
        <v>212</v>
      </c>
      <c r="D16" s="150" t="n">
        <v>2.5</v>
      </c>
      <c r="E16" s="138"/>
      <c r="F16" s="150" t="s">
        <v>181</v>
      </c>
      <c r="G16" s="149" t="s">
        <v>213</v>
      </c>
      <c r="H16" s="151" t="s">
        <v>214</v>
      </c>
      <c r="I16" s="149" t="s">
        <v>211</v>
      </c>
      <c r="K16" s="152"/>
      <c r="M16" s="153"/>
    </row>
    <row r="17" customFormat="false" ht="15" hidden="false" customHeight="false" outlineLevel="0" collapsed="false">
      <c r="A17" s="126"/>
      <c r="B17" s="126"/>
      <c r="C17" s="145"/>
      <c r="D17" s="123"/>
      <c r="E17" s="138"/>
      <c r="F17" s="123"/>
      <c r="G17" s="145"/>
      <c r="H17" s="146"/>
      <c r="I17" s="145"/>
      <c r="K17" s="123"/>
      <c r="M17" s="123"/>
    </row>
    <row r="18" customFormat="false" ht="46.8" hidden="false" customHeight="false" outlineLevel="0" collapsed="false">
      <c r="A18" s="32" t="s">
        <v>25</v>
      </c>
      <c r="B18" s="32" t="s">
        <v>26</v>
      </c>
      <c r="C18" s="130" t="s">
        <v>27</v>
      </c>
      <c r="D18" s="32" t="s">
        <v>29</v>
      </c>
      <c r="E18" s="131"/>
      <c r="F18" s="32" t="s">
        <v>175</v>
      </c>
      <c r="G18" s="32" t="s">
        <v>31</v>
      </c>
      <c r="H18" s="32" t="s">
        <v>176</v>
      </c>
      <c r="I18" s="32" t="s">
        <v>177</v>
      </c>
      <c r="K18" s="32" t="s">
        <v>33</v>
      </c>
      <c r="M18" s="32" t="s">
        <v>34</v>
      </c>
    </row>
    <row r="19" customFormat="false" ht="13.8" hidden="false" customHeight="false" outlineLevel="0" collapsed="false">
      <c r="A19" s="132"/>
      <c r="B19" s="132"/>
      <c r="C19" s="132"/>
      <c r="D19" s="40" t="n">
        <v>41.5</v>
      </c>
      <c r="E19" s="133"/>
      <c r="F19" s="134"/>
      <c r="G19" s="134"/>
      <c r="H19" s="134"/>
      <c r="I19" s="40"/>
      <c r="K19" s="40"/>
      <c r="M19" s="40"/>
    </row>
    <row r="20" customFormat="false" ht="120" hidden="false" customHeight="true" outlineLevel="0" collapsed="false">
      <c r="A20" s="135" t="s">
        <v>215</v>
      </c>
      <c r="B20" s="162" t="s">
        <v>179</v>
      </c>
      <c r="C20" s="145" t="s">
        <v>216</v>
      </c>
      <c r="D20" s="123" t="n">
        <v>2.5</v>
      </c>
      <c r="E20" s="138"/>
      <c r="F20" s="123" t="s">
        <v>193</v>
      </c>
      <c r="G20" s="146" t="s">
        <v>194</v>
      </c>
      <c r="H20" s="146" t="s">
        <v>195</v>
      </c>
      <c r="I20" s="146" t="s">
        <v>217</v>
      </c>
      <c r="K20" s="147"/>
      <c r="M20" s="148"/>
    </row>
    <row r="21" customFormat="false" ht="135" hidden="false" customHeight="false" outlineLevel="0" collapsed="false">
      <c r="A21" s="135"/>
      <c r="B21" s="162"/>
      <c r="C21" s="142" t="s">
        <v>218</v>
      </c>
      <c r="D21" s="121" t="n">
        <v>2.5</v>
      </c>
      <c r="E21" s="138"/>
      <c r="F21" s="121" t="s">
        <v>186</v>
      </c>
      <c r="G21" s="142" t="s">
        <v>187</v>
      </c>
      <c r="H21" s="143" t="s">
        <v>219</v>
      </c>
      <c r="I21" s="142" t="s">
        <v>220</v>
      </c>
      <c r="K21" s="144"/>
      <c r="M21" s="53"/>
    </row>
    <row r="22" customFormat="false" ht="165" hidden="false" customHeight="false" outlineLevel="0" collapsed="false">
      <c r="A22" s="135"/>
      <c r="B22" s="158" t="s">
        <v>207</v>
      </c>
      <c r="C22" s="145" t="s">
        <v>221</v>
      </c>
      <c r="D22" s="123" t="n">
        <v>5</v>
      </c>
      <c r="E22" s="138"/>
      <c r="F22" s="123" t="s">
        <v>193</v>
      </c>
      <c r="G22" s="146" t="s">
        <v>194</v>
      </c>
      <c r="H22" s="146" t="s">
        <v>222</v>
      </c>
      <c r="I22" s="146" t="s">
        <v>223</v>
      </c>
      <c r="K22" s="147"/>
      <c r="M22" s="148"/>
    </row>
    <row r="23" customFormat="false" ht="45" hidden="false" customHeight="false" outlineLevel="0" collapsed="false">
      <c r="A23" s="135"/>
      <c r="B23" s="158"/>
      <c r="C23" s="142" t="s">
        <v>224</v>
      </c>
      <c r="D23" s="121" t="n">
        <v>14</v>
      </c>
      <c r="E23" s="138"/>
      <c r="F23" s="121" t="s">
        <v>181</v>
      </c>
      <c r="G23" s="142" t="s">
        <v>225</v>
      </c>
      <c r="H23" s="143" t="s">
        <v>226</v>
      </c>
      <c r="I23" s="142" t="s">
        <v>227</v>
      </c>
      <c r="K23" s="144"/>
      <c r="M23" s="53"/>
    </row>
    <row r="24" customFormat="false" ht="180" hidden="false" customHeight="false" outlineLevel="0" collapsed="false">
      <c r="A24" s="135"/>
      <c r="B24" s="158"/>
      <c r="C24" s="145" t="s">
        <v>228</v>
      </c>
      <c r="D24" s="123" t="n">
        <v>2.5</v>
      </c>
      <c r="E24" s="138"/>
      <c r="F24" s="123" t="s">
        <v>193</v>
      </c>
      <c r="G24" s="146" t="s">
        <v>194</v>
      </c>
      <c r="H24" s="146" t="s">
        <v>195</v>
      </c>
      <c r="I24" s="145" t="s">
        <v>229</v>
      </c>
      <c r="K24" s="147"/>
      <c r="M24" s="148"/>
    </row>
    <row r="25" customFormat="false" ht="15.6" hidden="false" customHeight="true" outlineLevel="0" collapsed="false">
      <c r="A25" s="163" t="s">
        <v>230</v>
      </c>
      <c r="B25" s="163"/>
      <c r="C25" s="163"/>
      <c r="D25" s="163"/>
      <c r="E25" s="163"/>
      <c r="F25" s="163"/>
      <c r="G25" s="163"/>
      <c r="H25" s="163"/>
      <c r="I25" s="163"/>
      <c r="K25" s="164"/>
      <c r="M25" s="164"/>
    </row>
    <row r="26" customFormat="false" ht="360" hidden="false" customHeight="true" outlineLevel="0" collapsed="false">
      <c r="A26" s="135" t="s">
        <v>231</v>
      </c>
      <c r="B26" s="165" t="s">
        <v>179</v>
      </c>
      <c r="C26" s="160" t="s">
        <v>232</v>
      </c>
      <c r="D26" s="159" t="n">
        <v>10</v>
      </c>
      <c r="E26" s="138"/>
      <c r="F26" s="123" t="s">
        <v>186</v>
      </c>
      <c r="G26" s="145" t="s">
        <v>187</v>
      </c>
      <c r="H26" s="146" t="s">
        <v>233</v>
      </c>
      <c r="I26" s="146" t="s">
        <v>234</v>
      </c>
      <c r="K26" s="166"/>
      <c r="M26" s="167"/>
    </row>
    <row r="27" customFormat="false" ht="30" hidden="false" customHeight="false" outlineLevel="0" collapsed="false">
      <c r="A27" s="135"/>
      <c r="B27" s="158" t="s">
        <v>207</v>
      </c>
      <c r="C27" s="160" t="s">
        <v>235</v>
      </c>
      <c r="D27" s="159" t="n">
        <v>2.5</v>
      </c>
      <c r="E27" s="138"/>
      <c r="F27" s="121" t="s">
        <v>193</v>
      </c>
      <c r="G27" s="143" t="s">
        <v>194</v>
      </c>
      <c r="H27" s="143" t="s">
        <v>195</v>
      </c>
      <c r="I27" s="143" t="s">
        <v>236</v>
      </c>
      <c r="K27" s="166"/>
      <c r="M27" s="167"/>
    </row>
    <row r="28" customFormat="false" ht="60" hidden="false" customHeight="false" outlineLevel="0" collapsed="false">
      <c r="A28" s="135"/>
      <c r="B28" s="158"/>
      <c r="C28" s="149" t="s">
        <v>237</v>
      </c>
      <c r="D28" s="150" t="n">
        <v>2.5</v>
      </c>
      <c r="E28" s="138"/>
      <c r="F28" s="150" t="s">
        <v>193</v>
      </c>
      <c r="G28" s="151" t="s">
        <v>194</v>
      </c>
      <c r="H28" s="151" t="s">
        <v>195</v>
      </c>
      <c r="I28" s="151"/>
      <c r="K28" s="152"/>
      <c r="M28" s="153"/>
    </row>
    <row r="29" customFormat="false" ht="15" hidden="false" customHeight="false" outlineLevel="0" collapsed="false">
      <c r="A29" s="168"/>
      <c r="B29" s="168"/>
      <c r="C29" s="145"/>
      <c r="D29" s="123"/>
      <c r="E29" s="138"/>
      <c r="F29" s="123"/>
      <c r="G29" s="146"/>
      <c r="H29" s="146"/>
      <c r="I29" s="146"/>
      <c r="K29" s="123"/>
    </row>
    <row r="30" customFormat="false" ht="29.85" hidden="false" customHeight="true" outlineLevel="0" collapsed="false">
      <c r="I30" s="103" t="s">
        <v>238</v>
      </c>
      <c r="J30" s="19"/>
      <c r="K30" s="71" t="n">
        <f aca="false">SUM(K26:K28)+SUM(K20:K24)+SUM(K13:K16)+SUM(K5:K9)</f>
        <v>0</v>
      </c>
    </row>
  </sheetData>
  <sheetProtection sheet="true" password="a121" objects="true" scenarios="true"/>
  <mergeCells count="12">
    <mergeCell ref="A1:I1"/>
    <mergeCell ref="A5:A9"/>
    <mergeCell ref="B5:B9"/>
    <mergeCell ref="A13:A16"/>
    <mergeCell ref="B13:B14"/>
    <mergeCell ref="B15:B16"/>
    <mergeCell ref="A20:A24"/>
    <mergeCell ref="B20:B21"/>
    <mergeCell ref="B22:B24"/>
    <mergeCell ref="A25:I25"/>
    <mergeCell ref="A26:A28"/>
    <mergeCell ref="B27:B28"/>
  </mergeCells>
  <printOptions headings="false" gridLines="false" gridLinesSet="true" horizontalCentered="true" verticalCentered="false"/>
  <pageMargins left="0.39375" right="0.39375" top="0.433333333333333" bottom="0.7875" header="0.511811023622047" footer="0.511811023622047"/>
  <pageSetup paperSize="9" scale="100" fitToWidth="1" fitToHeight="3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H27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2.49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5" min="5" style="0" width="1.89"/>
    <col collapsed="false" customWidth="true" hidden="false" outlineLevel="0" max="6" min="6" style="0" width="11.69"/>
    <col collapsed="false" customWidth="true" hidden="false" outlineLevel="0" max="7" min="7" style="0" width="26.69"/>
    <col collapsed="false" customWidth="true" hidden="false" outlineLevel="0" max="8" min="8" style="0" width="44.09"/>
    <col collapsed="false" customWidth="true" hidden="false" outlineLevel="0" max="9" min="9" style="0" width="71.39"/>
    <col collapsed="false" customWidth="true" hidden="false" outlineLevel="0" max="10" min="10" style="0" width="2.49"/>
    <col collapsed="false" customWidth="true" hidden="false" outlineLevel="0" max="11" min="11" style="0" width="12.59"/>
    <col collapsed="false" customWidth="true" hidden="false" outlineLevel="0" max="12" min="12" style="0" width="2.69"/>
    <col collapsed="false" customWidth="true" hidden="false" outlineLevel="0" max="13" min="13" style="0" width="52.99"/>
  </cols>
  <sheetData>
    <row r="1" customFormat="false" ht="21" hidden="false" customHeight="true" outlineLevel="0" collapsed="false">
      <c r="A1" s="124" t="s">
        <v>174</v>
      </c>
      <c r="B1" s="124"/>
      <c r="C1" s="124"/>
      <c r="D1" s="124"/>
      <c r="E1" s="124"/>
      <c r="F1" s="124"/>
      <c r="G1" s="124"/>
      <c r="H1" s="124"/>
      <c r="I1" s="124"/>
    </row>
    <row r="2" customFormat="false" ht="17.4" hidden="false" customHeight="false" outlineLevel="0" collapsed="false">
      <c r="A2" s="125"/>
      <c r="B2" s="126"/>
      <c r="C2" s="127"/>
      <c r="D2" s="126"/>
      <c r="E2" s="126"/>
      <c r="F2" s="128"/>
      <c r="G2" s="127"/>
      <c r="H2" s="129"/>
      <c r="I2" s="127"/>
    </row>
    <row r="3" customFormat="false" ht="46.8" hidden="false" customHeight="false" outlineLevel="0" collapsed="false">
      <c r="A3" s="32" t="s">
        <v>25</v>
      </c>
      <c r="B3" s="32" t="s">
        <v>26</v>
      </c>
      <c r="C3" s="130" t="s">
        <v>27</v>
      </c>
      <c r="D3" s="32" t="s">
        <v>29</v>
      </c>
      <c r="E3" s="131"/>
      <c r="F3" s="32" t="s">
        <v>175</v>
      </c>
      <c r="G3" s="32" t="s">
        <v>31</v>
      </c>
      <c r="H3" s="32" t="s">
        <v>176</v>
      </c>
      <c r="I3" s="32" t="s">
        <v>177</v>
      </c>
      <c r="K3" s="32" t="s">
        <v>33</v>
      </c>
      <c r="M3" s="32" t="s">
        <v>34</v>
      </c>
    </row>
    <row r="4" customFormat="false" ht="13.8" hidden="false" customHeight="false" outlineLevel="0" collapsed="false">
      <c r="A4" s="132"/>
      <c r="B4" s="132"/>
      <c r="C4" s="132"/>
      <c r="D4" s="40" t="n">
        <v>34</v>
      </c>
      <c r="E4" s="133"/>
      <c r="F4" s="134"/>
      <c r="G4" s="134"/>
      <c r="H4" s="134"/>
      <c r="I4" s="40"/>
      <c r="K4" s="40"/>
      <c r="M4" s="40"/>
    </row>
    <row r="5" customFormat="false" ht="60" hidden="false" customHeight="true" outlineLevel="0" collapsed="false">
      <c r="A5" s="135" t="s">
        <v>178</v>
      </c>
      <c r="B5" s="135" t="s">
        <v>179</v>
      </c>
      <c r="C5" s="136" t="s">
        <v>180</v>
      </c>
      <c r="D5" s="137" t="n">
        <v>9</v>
      </c>
      <c r="E5" s="138"/>
      <c r="F5" s="139" t="s">
        <v>181</v>
      </c>
      <c r="G5" s="140" t="s">
        <v>182</v>
      </c>
      <c r="H5" s="140" t="s">
        <v>183</v>
      </c>
      <c r="I5" s="140" t="s">
        <v>184</v>
      </c>
      <c r="K5" s="141"/>
      <c r="M5" s="51"/>
    </row>
    <row r="6" customFormat="false" ht="210" hidden="false" customHeight="false" outlineLevel="0" collapsed="false">
      <c r="A6" s="135"/>
      <c r="B6" s="135"/>
      <c r="C6" s="142" t="s">
        <v>185</v>
      </c>
      <c r="D6" s="121" t="n">
        <v>10</v>
      </c>
      <c r="E6" s="138"/>
      <c r="F6" s="121" t="s">
        <v>186</v>
      </c>
      <c r="G6" s="142" t="s">
        <v>187</v>
      </c>
      <c r="H6" s="143" t="s">
        <v>188</v>
      </c>
      <c r="I6" s="142" t="s">
        <v>189</v>
      </c>
      <c r="K6" s="144"/>
      <c r="M6" s="53"/>
    </row>
    <row r="7" customFormat="false" ht="345" hidden="false" customHeight="false" outlineLevel="0" collapsed="false">
      <c r="A7" s="135"/>
      <c r="B7" s="135"/>
      <c r="C7" s="145" t="s">
        <v>190</v>
      </c>
      <c r="D7" s="123" t="n">
        <v>10</v>
      </c>
      <c r="E7" s="138"/>
      <c r="F7" s="123" t="s">
        <v>186</v>
      </c>
      <c r="G7" s="145" t="s">
        <v>187</v>
      </c>
      <c r="H7" s="146" t="s">
        <v>188</v>
      </c>
      <c r="I7" s="145" t="s">
        <v>191</v>
      </c>
      <c r="K7" s="147"/>
      <c r="M7" s="148"/>
    </row>
    <row r="8" customFormat="false" ht="75" hidden="false" customHeight="false" outlineLevel="0" collapsed="false">
      <c r="A8" s="135"/>
      <c r="B8" s="135"/>
      <c r="C8" s="142" t="s">
        <v>192</v>
      </c>
      <c r="D8" s="121" t="n">
        <v>2.5</v>
      </c>
      <c r="E8" s="138"/>
      <c r="F8" s="121" t="s">
        <v>193</v>
      </c>
      <c r="G8" s="142" t="s">
        <v>194</v>
      </c>
      <c r="H8" s="143" t="s">
        <v>195</v>
      </c>
      <c r="I8" s="142" t="s">
        <v>196</v>
      </c>
      <c r="K8" s="144"/>
      <c r="M8" s="53"/>
    </row>
    <row r="9" customFormat="false" ht="75" hidden="false" customHeight="false" outlineLevel="0" collapsed="false">
      <c r="A9" s="135"/>
      <c r="B9" s="135"/>
      <c r="C9" s="149" t="s">
        <v>197</v>
      </c>
      <c r="D9" s="150" t="n">
        <v>2.5</v>
      </c>
      <c r="E9" s="138"/>
      <c r="F9" s="150" t="s">
        <v>193</v>
      </c>
      <c r="G9" s="151" t="s">
        <v>194</v>
      </c>
      <c r="H9" s="151" t="s">
        <v>195</v>
      </c>
      <c r="I9" s="151"/>
      <c r="K9" s="152"/>
      <c r="M9" s="153"/>
    </row>
    <row r="10" customFormat="false" ht="15" hidden="false" customHeight="false" outlineLevel="0" collapsed="false">
      <c r="A10" s="126"/>
      <c r="B10" s="126"/>
      <c r="C10" s="145"/>
      <c r="D10" s="123"/>
      <c r="E10" s="138"/>
      <c r="F10" s="123"/>
      <c r="G10" s="146"/>
      <c r="H10" s="146"/>
      <c r="I10" s="146"/>
      <c r="K10" s="123"/>
      <c r="M10" s="123"/>
    </row>
    <row r="11" customFormat="false" ht="46.8" hidden="false" customHeight="false" outlineLevel="0" collapsed="false">
      <c r="A11" s="32" t="s">
        <v>25</v>
      </c>
      <c r="B11" s="32" t="s">
        <v>26</v>
      </c>
      <c r="C11" s="130" t="s">
        <v>27</v>
      </c>
      <c r="D11" s="32" t="s">
        <v>29</v>
      </c>
      <c r="E11" s="131"/>
      <c r="F11" s="32" t="s">
        <v>175</v>
      </c>
      <c r="G11" s="32" t="s">
        <v>31</v>
      </c>
      <c r="H11" s="32" t="s">
        <v>176</v>
      </c>
      <c r="I11" s="32" t="s">
        <v>177</v>
      </c>
      <c r="K11" s="32" t="s">
        <v>33</v>
      </c>
      <c r="M11" s="32" t="s">
        <v>34</v>
      </c>
    </row>
    <row r="12" customFormat="false" ht="13.8" hidden="false" customHeight="false" outlineLevel="0" collapsed="false">
      <c r="A12" s="154"/>
      <c r="B12" s="154"/>
      <c r="C12" s="154"/>
      <c r="D12" s="155" t="n">
        <v>24.5</v>
      </c>
      <c r="E12" s="133"/>
      <c r="F12" s="156"/>
      <c r="G12" s="156"/>
      <c r="H12" s="156"/>
      <c r="I12" s="155"/>
      <c r="K12" s="155"/>
      <c r="M12" s="155"/>
    </row>
    <row r="13" customFormat="false" ht="90" hidden="false" customHeight="true" outlineLevel="0" collapsed="false">
      <c r="A13" s="135" t="s">
        <v>198</v>
      </c>
      <c r="B13" s="157" t="s">
        <v>179</v>
      </c>
      <c r="C13" s="136" t="s">
        <v>199</v>
      </c>
      <c r="D13" s="137" t="n">
        <v>12</v>
      </c>
      <c r="E13" s="138"/>
      <c r="F13" s="139" t="s">
        <v>181</v>
      </c>
      <c r="G13" s="140" t="s">
        <v>200</v>
      </c>
      <c r="H13" s="140" t="s">
        <v>201</v>
      </c>
      <c r="I13" s="140" t="s">
        <v>202</v>
      </c>
      <c r="K13" s="141"/>
      <c r="M13" s="51"/>
    </row>
    <row r="14" customFormat="false" ht="195" hidden="false" customHeight="false" outlineLevel="0" collapsed="false">
      <c r="A14" s="135"/>
      <c r="B14" s="157"/>
      <c r="C14" s="142" t="s">
        <v>203</v>
      </c>
      <c r="D14" s="121" t="n">
        <v>5</v>
      </c>
      <c r="E14" s="138"/>
      <c r="F14" s="121" t="s">
        <v>186</v>
      </c>
      <c r="G14" s="143" t="s">
        <v>204</v>
      </c>
      <c r="H14" s="143" t="s">
        <v>205</v>
      </c>
      <c r="I14" s="142" t="s">
        <v>206</v>
      </c>
      <c r="K14" s="144"/>
      <c r="M14" s="53"/>
    </row>
    <row r="15" customFormat="false" ht="60" hidden="false" customHeight="false" outlineLevel="0" collapsed="false">
      <c r="A15" s="135"/>
      <c r="B15" s="158" t="s">
        <v>207</v>
      </c>
      <c r="C15" s="142" t="s">
        <v>208</v>
      </c>
      <c r="D15" s="121" t="n">
        <v>5</v>
      </c>
      <c r="E15" s="138"/>
      <c r="F15" s="159" t="s">
        <v>181</v>
      </c>
      <c r="G15" s="160" t="s">
        <v>209</v>
      </c>
      <c r="H15" s="161" t="s">
        <v>210</v>
      </c>
      <c r="I15" s="160" t="s">
        <v>211</v>
      </c>
      <c r="K15" s="144"/>
      <c r="M15" s="53"/>
    </row>
    <row r="16" customFormat="false" ht="60" hidden="false" customHeight="false" outlineLevel="0" collapsed="false">
      <c r="A16" s="135"/>
      <c r="B16" s="158"/>
      <c r="C16" s="149" t="s">
        <v>212</v>
      </c>
      <c r="D16" s="150" t="n">
        <v>2.5</v>
      </c>
      <c r="E16" s="138"/>
      <c r="F16" s="150" t="s">
        <v>181</v>
      </c>
      <c r="G16" s="149" t="s">
        <v>213</v>
      </c>
      <c r="H16" s="151" t="s">
        <v>214</v>
      </c>
      <c r="I16" s="149" t="s">
        <v>211</v>
      </c>
      <c r="K16" s="152"/>
      <c r="M16" s="153"/>
    </row>
    <row r="17" customFormat="false" ht="15" hidden="false" customHeight="false" outlineLevel="0" collapsed="false">
      <c r="A17" s="168"/>
      <c r="B17" s="168"/>
      <c r="C17" s="145"/>
      <c r="D17" s="123"/>
      <c r="E17" s="138"/>
      <c r="F17" s="123"/>
      <c r="G17" s="146"/>
      <c r="H17" s="146"/>
      <c r="I17" s="146"/>
      <c r="K17" s="123"/>
      <c r="M17" s="123"/>
    </row>
    <row r="18" customFormat="false" ht="46.8" hidden="false" customHeight="false" outlineLevel="0" collapsed="false">
      <c r="A18" s="32" t="s">
        <v>25</v>
      </c>
      <c r="B18" s="32" t="s">
        <v>26</v>
      </c>
      <c r="C18" s="130" t="s">
        <v>27</v>
      </c>
      <c r="D18" s="32" t="s">
        <v>29</v>
      </c>
      <c r="E18" s="131"/>
      <c r="F18" s="32" t="s">
        <v>175</v>
      </c>
      <c r="G18" s="32" t="s">
        <v>31</v>
      </c>
      <c r="H18" s="32" t="s">
        <v>176</v>
      </c>
      <c r="I18" s="32" t="s">
        <v>177</v>
      </c>
      <c r="K18" s="32" t="s">
        <v>33</v>
      </c>
      <c r="M18" s="32" t="s">
        <v>34</v>
      </c>
    </row>
    <row r="19" customFormat="false" ht="13.8" hidden="false" customHeight="false" outlineLevel="0" collapsed="false">
      <c r="A19" s="132"/>
      <c r="B19" s="132"/>
      <c r="C19" s="132"/>
      <c r="D19" s="40" t="n">
        <v>41.5</v>
      </c>
      <c r="E19" s="133"/>
      <c r="F19" s="134"/>
      <c r="G19" s="134"/>
      <c r="H19" s="134"/>
      <c r="I19" s="40"/>
      <c r="K19" s="40"/>
      <c r="M19" s="40"/>
    </row>
    <row r="20" customFormat="false" ht="120" hidden="false" customHeight="true" outlineLevel="0" collapsed="false">
      <c r="A20" s="135" t="s">
        <v>215</v>
      </c>
      <c r="B20" s="162" t="s">
        <v>179</v>
      </c>
      <c r="C20" s="145" t="s">
        <v>216</v>
      </c>
      <c r="D20" s="123" t="n">
        <v>2.5</v>
      </c>
      <c r="E20" s="138"/>
      <c r="F20" s="123" t="s">
        <v>193</v>
      </c>
      <c r="G20" s="146" t="s">
        <v>194</v>
      </c>
      <c r="H20" s="146" t="s">
        <v>195</v>
      </c>
      <c r="I20" s="146" t="s">
        <v>217</v>
      </c>
      <c r="K20" s="147"/>
      <c r="M20" s="148"/>
    </row>
    <row r="21" customFormat="false" ht="135" hidden="false" customHeight="false" outlineLevel="0" collapsed="false">
      <c r="A21" s="135"/>
      <c r="B21" s="162"/>
      <c r="C21" s="142" t="s">
        <v>218</v>
      </c>
      <c r="D21" s="121" t="n">
        <v>2.5</v>
      </c>
      <c r="E21" s="138"/>
      <c r="F21" s="121" t="s">
        <v>186</v>
      </c>
      <c r="G21" s="142" t="s">
        <v>187</v>
      </c>
      <c r="H21" s="143" t="s">
        <v>219</v>
      </c>
      <c r="I21" s="142" t="s">
        <v>220</v>
      </c>
      <c r="K21" s="144"/>
      <c r="M21" s="53"/>
    </row>
    <row r="22" customFormat="false" ht="165" hidden="false" customHeight="false" outlineLevel="0" collapsed="false">
      <c r="A22" s="135"/>
      <c r="B22" s="158" t="s">
        <v>207</v>
      </c>
      <c r="C22" s="145" t="s">
        <v>221</v>
      </c>
      <c r="D22" s="123" t="n">
        <v>5</v>
      </c>
      <c r="E22" s="138"/>
      <c r="F22" s="123" t="s">
        <v>193</v>
      </c>
      <c r="G22" s="146" t="s">
        <v>194</v>
      </c>
      <c r="H22" s="146" t="s">
        <v>222</v>
      </c>
      <c r="I22" s="146" t="s">
        <v>223</v>
      </c>
      <c r="K22" s="147"/>
      <c r="M22" s="148"/>
    </row>
    <row r="23" customFormat="false" ht="45" hidden="false" customHeight="false" outlineLevel="0" collapsed="false">
      <c r="A23" s="135"/>
      <c r="B23" s="158"/>
      <c r="C23" s="142" t="s">
        <v>224</v>
      </c>
      <c r="D23" s="121" t="n">
        <v>14</v>
      </c>
      <c r="E23" s="138"/>
      <c r="F23" s="121" t="s">
        <v>181</v>
      </c>
      <c r="G23" s="142" t="s">
        <v>225</v>
      </c>
      <c r="H23" s="143" t="s">
        <v>226</v>
      </c>
      <c r="I23" s="142" t="s">
        <v>227</v>
      </c>
      <c r="K23" s="144"/>
      <c r="M23" s="53"/>
    </row>
    <row r="24" customFormat="false" ht="180" hidden="false" customHeight="false" outlineLevel="0" collapsed="false">
      <c r="A24" s="135"/>
      <c r="B24" s="158"/>
      <c r="C24" s="145" t="s">
        <v>228</v>
      </c>
      <c r="D24" s="123" t="n">
        <v>2.5</v>
      </c>
      <c r="E24" s="138"/>
      <c r="F24" s="123" t="s">
        <v>193</v>
      </c>
      <c r="G24" s="146" t="s">
        <v>194</v>
      </c>
      <c r="H24" s="146" t="s">
        <v>195</v>
      </c>
      <c r="I24" s="145" t="s">
        <v>229</v>
      </c>
      <c r="K24" s="147"/>
      <c r="M24" s="148"/>
    </row>
    <row r="25" customFormat="false" ht="15.6" hidden="false" customHeight="true" outlineLevel="0" collapsed="false">
      <c r="A25" s="163" t="s">
        <v>239</v>
      </c>
      <c r="B25" s="163"/>
      <c r="C25" s="163"/>
      <c r="D25" s="163"/>
      <c r="E25" s="163"/>
      <c r="F25" s="163"/>
      <c r="G25" s="163"/>
      <c r="H25" s="163"/>
      <c r="I25" s="163"/>
      <c r="K25" s="164"/>
      <c r="M25" s="164"/>
    </row>
    <row r="26" customFormat="false" ht="330" hidden="false" customHeight="true" outlineLevel="0" collapsed="false">
      <c r="A26" s="135" t="s">
        <v>231</v>
      </c>
      <c r="B26" s="169" t="s">
        <v>179</v>
      </c>
      <c r="C26" s="145" t="s">
        <v>240</v>
      </c>
      <c r="D26" s="123" t="n">
        <v>10</v>
      </c>
      <c r="E26" s="138"/>
      <c r="F26" s="123" t="s">
        <v>186</v>
      </c>
      <c r="G26" s="145" t="s">
        <v>187</v>
      </c>
      <c r="H26" s="146" t="s">
        <v>241</v>
      </c>
      <c r="I26" s="146" t="s">
        <v>242</v>
      </c>
      <c r="K26" s="147"/>
      <c r="M26" s="167"/>
    </row>
    <row r="27" customFormat="false" ht="60" hidden="false" customHeight="false" outlineLevel="0" collapsed="false">
      <c r="A27" s="135"/>
      <c r="B27" s="169"/>
      <c r="C27" s="142" t="s">
        <v>243</v>
      </c>
      <c r="D27" s="121" t="n">
        <v>2.5</v>
      </c>
      <c r="E27" s="138"/>
      <c r="F27" s="121" t="s">
        <v>186</v>
      </c>
      <c r="G27" s="142" t="s">
        <v>187</v>
      </c>
      <c r="H27" s="143" t="s">
        <v>244</v>
      </c>
      <c r="I27" s="143" t="s">
        <v>245</v>
      </c>
      <c r="K27" s="144"/>
      <c r="M27" s="167"/>
    </row>
    <row r="28" customFormat="false" ht="105" hidden="false" customHeight="false" outlineLevel="0" collapsed="false">
      <c r="A28" s="135"/>
      <c r="B28" s="169"/>
      <c r="C28" s="149" t="s">
        <v>246</v>
      </c>
      <c r="D28" s="150" t="n">
        <v>2.5</v>
      </c>
      <c r="E28" s="138"/>
      <c r="F28" s="150" t="s">
        <v>186</v>
      </c>
      <c r="G28" s="149" t="s">
        <v>187</v>
      </c>
      <c r="H28" s="151" t="s">
        <v>247</v>
      </c>
      <c r="I28" s="151" t="s">
        <v>248</v>
      </c>
      <c r="K28" s="152"/>
      <c r="M28" s="153"/>
    </row>
    <row r="30" customFormat="false" ht="29.85" hidden="false" customHeight="true" outlineLevel="0" collapsed="false">
      <c r="I30" s="103" t="s">
        <v>238</v>
      </c>
      <c r="J30" s="19"/>
      <c r="K30" s="71" t="n">
        <f aca="false">SUM(K26:K28)+SUM(K20:K24)+SUM(K13:K16)+SUM(K5:K9)</f>
        <v>0</v>
      </c>
    </row>
  </sheetData>
  <sheetProtection sheet="true" password="af41" objects="true" scenarios="true"/>
  <mergeCells count="12">
    <mergeCell ref="A1:I1"/>
    <mergeCell ref="A5:A9"/>
    <mergeCell ref="B5:B9"/>
    <mergeCell ref="A13:A16"/>
    <mergeCell ref="B13:B14"/>
    <mergeCell ref="B15:B16"/>
    <mergeCell ref="A20:A24"/>
    <mergeCell ref="B20:B21"/>
    <mergeCell ref="B22:B24"/>
    <mergeCell ref="A25:I25"/>
    <mergeCell ref="A26:A28"/>
    <mergeCell ref="B26:B28"/>
  </mergeCells>
  <printOptions headings="false" gridLines="false" gridLinesSet="true" horizontalCentered="true" verticalCentered="false"/>
  <pageMargins left="0.39375" right="0.39375" top="0.433333333333333" bottom="0.7875" header="0.511811023622047" footer="0.511811023622047"/>
  <pageSetup paperSize="9" scale="100" fitToWidth="1" fitToHeight="3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69140625" defaultRowHeight="15.6" zeroHeight="false" outlineLevelRow="0" outlineLevelCol="0"/>
  <cols>
    <col collapsed="false" customWidth="true" hidden="false" outlineLevel="0" max="1" min="1" style="15" width="17.19"/>
    <col collapsed="false" customWidth="true" hidden="false" outlineLevel="0" max="2" min="2" style="15" width="14.39"/>
    <col collapsed="false" customWidth="false" hidden="false" outlineLevel="0" max="5" min="3" style="15" width="10.69"/>
    <col collapsed="false" customWidth="true" hidden="false" outlineLevel="0" max="6" min="6" style="15" width="13.39"/>
    <col collapsed="false" customWidth="false" hidden="false" outlineLevel="0" max="257" min="7" style="15" width="10.69"/>
  </cols>
  <sheetData>
    <row r="1" customFormat="false" ht="46.8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</row>
    <row r="2" customFormat="false" ht="15.6" hidden="false" customHeight="false" outlineLevel="0" collapsed="false">
      <c r="A2" s="170" t="n">
        <f aca="false">'Dati Iniziali'!A10</f>
        <v>0</v>
      </c>
      <c r="B2" s="171" t="n">
        <f aca="false">'Dati Iniziali'!B10</f>
        <v>0</v>
      </c>
      <c r="C2" s="171" t="n">
        <f aca="false">'Dati Iniziali'!C10</f>
        <v>0</v>
      </c>
      <c r="D2" s="171" t="e">
        <f aca="false">'Dati Iniziali'!D10</f>
        <v>#DIV/0!</v>
      </c>
      <c r="E2" s="171" t="n">
        <f aca="false">'Dati Iniziali'!E10</f>
        <v>0</v>
      </c>
      <c r="F2" s="171" t="n">
        <f aca="false">'Dati Iniziali'!F10</f>
        <v>0</v>
      </c>
    </row>
    <row r="4" customFormat="false" ht="31.2" hidden="false" customHeight="true" outlineLevel="0" collapsed="false">
      <c r="A4" s="172" t="str">
        <f aca="false">'Dati Iniziali'!A17</f>
        <v>Quantità edificatoria di partenza</v>
      </c>
      <c r="B4" s="172"/>
      <c r="C4" s="3" t="n">
        <f aca="false">'Dati Iniziali'!C17</f>
        <v>0</v>
      </c>
      <c r="D4" s="15" t="str">
        <f aca="false">'Dati Iniziali'!D17</f>
        <v> mq</v>
      </c>
      <c r="E4" s="15" t="str">
        <f aca="false">'Dati Iniziali'!E17</f>
        <v>Indice associato</v>
      </c>
      <c r="F4" s="173" t="e">
        <f aca="false">'Dati Iniziali'!F17</f>
        <v>#DIV/0!</v>
      </c>
    </row>
    <row r="5" customFormat="false" ht="15.6" hidden="false" customHeight="false" outlineLevel="0" collapsed="false">
      <c r="C5" s="3"/>
    </row>
    <row r="6" customFormat="false" ht="15.6" hidden="false" customHeight="true" outlineLevel="0" collapsed="false">
      <c r="A6" s="172" t="str">
        <f aca="false">'Dati Iniziali'!A19</f>
        <v>Quantità edificatoria di sostenibilità</v>
      </c>
      <c r="B6" s="172"/>
      <c r="C6" s="3" t="n">
        <f aca="false">'Dati Iniziali'!C19</f>
        <v>0</v>
      </c>
      <c r="D6" s="15" t="str">
        <f aca="false">'Dati Iniziali'!D19</f>
        <v> mq</v>
      </c>
    </row>
    <row r="8" customFormat="false" ht="29.1" hidden="false" customHeight="true" outlineLevel="0" collapsed="false">
      <c r="A8" s="174" t="s">
        <v>249</v>
      </c>
      <c r="B8" s="174"/>
      <c r="C8" s="174"/>
      <c r="D8" s="174"/>
      <c r="E8" s="174"/>
      <c r="F8" s="174"/>
    </row>
    <row r="10" customFormat="false" ht="15.6" hidden="false" customHeight="true" outlineLevel="0" collapsed="false">
      <c r="A10" s="172" t="s">
        <v>250</v>
      </c>
      <c r="B10" s="172"/>
      <c r="C10" s="175" t="s">
        <v>251</v>
      </c>
      <c r="D10" s="176" t="n">
        <f aca="false">Coerenza!N60</f>
        <v>0</v>
      </c>
      <c r="E10" s="172" t="str">
        <f aca="false">IF(D10&gt;=42,"superata","non superata")</f>
        <v>non superata</v>
      </c>
      <c r="F10" s="172"/>
    </row>
    <row r="11" customFormat="false" ht="9" hidden="false" customHeight="true" outlineLevel="0" collapsed="false">
      <c r="C11" s="175"/>
    </row>
    <row r="12" customFormat="false" ht="15.6" hidden="false" customHeight="true" outlineLevel="0" collapsed="false">
      <c r="A12" s="172" t="s">
        <v>252</v>
      </c>
      <c r="B12" s="172"/>
      <c r="C12" s="175" t="s">
        <v>251</v>
      </c>
      <c r="D12" s="176" t="n">
        <f aca="false">-Sostenibilita_NEG!E20</f>
        <v>-0</v>
      </c>
    </row>
    <row r="13" customFormat="false" ht="9" hidden="false" customHeight="true" outlineLevel="0" collapsed="false">
      <c r="C13" s="175"/>
      <c r="D13" s="176"/>
    </row>
    <row r="14" customFormat="false" ht="31.2" hidden="false" customHeight="false" outlineLevel="0" collapsed="false">
      <c r="A14" s="15" t="s">
        <v>162</v>
      </c>
      <c r="B14" s="177"/>
      <c r="C14" s="175"/>
      <c r="D14" s="176"/>
    </row>
    <row r="15" customFormat="false" ht="9" hidden="false" customHeight="true" outlineLevel="0" collapsed="false">
      <c r="C15" s="175"/>
      <c r="D15" s="176"/>
    </row>
    <row r="16" customFormat="false" ht="15.6" hidden="false" customHeight="true" outlineLevel="0" collapsed="false">
      <c r="A16" s="172" t="s">
        <v>253</v>
      </c>
      <c r="B16" s="172"/>
      <c r="C16" s="175" t="s">
        <v>251</v>
      </c>
      <c r="D16" s="176" t="n">
        <f aca="false">IF(B14="Residenziale",Sostenibilita_POS_RESIDENZIALE!K30,Sostenibilita_POS_ALTRE_FUNZION!K30)</f>
        <v>0</v>
      </c>
    </row>
    <row r="17" customFormat="false" ht="9" hidden="false" customHeight="true" outlineLevel="0" collapsed="false">
      <c r="C17" s="175"/>
      <c r="D17" s="176"/>
    </row>
    <row r="18" customFormat="false" ht="15.6" hidden="false" customHeight="true" outlineLevel="0" collapsed="false">
      <c r="A18" s="178" t="s">
        <v>254</v>
      </c>
      <c r="B18" s="178"/>
      <c r="C18" s="175" t="s">
        <v>251</v>
      </c>
      <c r="D18" s="176" t="n">
        <f aca="false">D16+D12</f>
        <v>0</v>
      </c>
    </row>
    <row r="19" customFormat="false" ht="15.6" hidden="false" customHeight="false" outlineLevel="0" collapsed="false">
      <c r="D19" s="176"/>
    </row>
    <row r="20" s="183" customFormat="true" ht="15.6" hidden="false" customHeight="true" outlineLevel="0" collapsed="false">
      <c r="A20" s="179"/>
      <c r="B20" s="180" t="s">
        <v>255</v>
      </c>
      <c r="C20" s="180"/>
      <c r="D20" s="181" t="n">
        <f aca="false">IF(C4&lt;C6,((D18*(C6-C4))/100)+C4,C6)</f>
        <v>0</v>
      </c>
      <c r="E20" s="182" t="s">
        <v>256</v>
      </c>
    </row>
    <row r="21" s="183" customFormat="true" ht="9" hidden="false" customHeight="true" outlineLevel="0" collapsed="false">
      <c r="D21" s="184"/>
    </row>
    <row r="22" s="183" customFormat="true" ht="15.6" hidden="false" customHeight="true" outlineLevel="0" collapsed="false">
      <c r="A22" s="179"/>
      <c r="B22" s="180" t="s">
        <v>257</v>
      </c>
      <c r="C22" s="180"/>
      <c r="D22" s="185" t="e">
        <f aca="false">D20/B2</f>
        <v>#DIV/0!</v>
      </c>
    </row>
    <row r="23" customFormat="false" ht="15.6" hidden="false" customHeight="false" outlineLevel="0" collapsed="false">
      <c r="D23" s="176"/>
    </row>
    <row r="24" customFormat="false" ht="15.6" hidden="false" customHeight="false" outlineLevel="0" collapsed="false">
      <c r="D24" s="176"/>
    </row>
    <row r="25" customFormat="false" ht="15.6" hidden="false" customHeight="false" outlineLevel="0" collapsed="false">
      <c r="D25" s="176"/>
    </row>
    <row r="26" customFormat="false" ht="15.6" hidden="false" customHeight="false" outlineLevel="0" collapsed="false">
      <c r="D26" s="176"/>
    </row>
    <row r="27" customFormat="false" ht="15.6" hidden="false" customHeight="false" outlineLevel="0" collapsed="false">
      <c r="D27" s="176"/>
    </row>
    <row r="28" customFormat="false" ht="15.6" hidden="false" customHeight="false" outlineLevel="0" collapsed="false">
      <c r="D28" s="176"/>
    </row>
    <row r="29" customFormat="false" ht="15.6" hidden="false" customHeight="false" outlineLevel="0" collapsed="false">
      <c r="D29" s="176"/>
    </row>
    <row r="30" customFormat="false" ht="15.6" hidden="false" customHeight="false" outlineLevel="0" collapsed="false">
      <c r="D30" s="176"/>
    </row>
  </sheetData>
  <sheetProtection sheet="true" password="8d3e" objects="true" scenarios="true"/>
  <mergeCells count="10">
    <mergeCell ref="A4:B4"/>
    <mergeCell ref="A6:B6"/>
    <mergeCell ref="A8:F8"/>
    <mergeCell ref="A10:B10"/>
    <mergeCell ref="E10:F10"/>
    <mergeCell ref="A12:B12"/>
    <mergeCell ref="A16:B16"/>
    <mergeCell ref="A18:B18"/>
    <mergeCell ref="B20:C20"/>
    <mergeCell ref="B22:C22"/>
  </mergeCells>
  <dataValidations count="1">
    <dataValidation allowBlank="true" errorStyle="stop" operator="between" showDropDown="false" showErrorMessage="false" showInputMessage="false" sqref="B14" type="list">
      <formula1>"Residenziale,Altre funzioni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Annalisa Lugli</dc:creator>
  <dc:description/>
  <dc:language>en-US</dc:language>
  <cp:lastModifiedBy>Annalisa Lugli</cp:lastModifiedBy>
  <cp:lastPrinted>2022-11-11T08:23:42Z</cp:lastPrinted>
  <dcterms:modified xsi:type="dcterms:W3CDTF">2024-03-08T14:01:16Z</dcterms:modified>
  <cp:revision>19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